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7" sheetId="6" state="visible" r:id="rId7"/>
    <sheet name="L10" sheetId="7" state="visible" r:id="rId8"/>
    <sheet name="L16" sheetId="8" state="visible" r:id="rId9"/>
    <sheet name="L24" sheetId="9" state="visible" r:id="rId10"/>
    <sheet name="L37FPI" sheetId="10" state="visible" r:id="rId11"/>
    <sheet name="L37Lives" sheetId="11" state="visible" r:id="rId12"/>
    <sheet name="L38 FPI" sheetId="12" state="visible" r:id="rId13"/>
    <sheet name="L38 NO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26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DHFL 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Private Total</t>
  </si>
  <si>
    <t xml:space="preserve">Life Insurance Corporation of India</t>
  </si>
  <si>
    <t xml:space="preserve">Grand Total</t>
  </si>
  <si>
    <t xml:space="preserve">Upto Q4 2016</t>
  </si>
  <si>
    <t xml:space="preserve">Upto Q4 2017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Total (C)</t>
  </si>
  <si>
    <t xml:space="preserve">SURPLUS/ (DEFICIT) (D) = [(A)-(B)-(C)]</t>
  </si>
  <si>
    <t xml:space="preserve">Provision for current tax</t>
  </si>
  <si>
    <t xml:space="preserve">Deferred Tax credit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Surpus after Appropriation</t>
  </si>
  <si>
    <t xml:space="preserve">Total (D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Other Income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Expenses in excess of Allowable Expense transferred from Policyholders Account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Deferred Tax credit/(charge)</t>
  </si>
  <si>
    <t xml:space="preserve">Current Tac (Credit)/Charge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(e) Other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3-Balance Sheet</t>
  </si>
  <si>
    <t xml:space="preserve">Aegon Life Insurance Company Limited </t>
  </si>
  <si>
    <t xml:space="preserve">Bharti AXA Life Insurance Private Limited </t>
  </si>
  <si>
    <t xml:space="preserve">Edelweiss Tokio Life Insurance Company Limited </t>
  </si>
  <si>
    <t xml:space="preserve">Exide life Insurance Company Limited </t>
  </si>
  <si>
    <t xml:space="preserve">Future Generali India Life Insurance Company Limited </t>
  </si>
  <si>
    <t xml:space="preserve">HDFC Life Insurance Company Limited </t>
  </si>
  <si>
    <t xml:space="preserve">ICICI Prudential Life Insurance Company Limited </t>
  </si>
  <si>
    <t xml:space="preserve">IDBI Federal Life Insurance Company Limited </t>
  </si>
  <si>
    <t xml:space="preserve">PNB MetLife India Insurance Company Limited </t>
  </si>
  <si>
    <t xml:space="preserve">Star Union Dai-ichi Life Insurance Company Limited </t>
  </si>
  <si>
    <t xml:space="preserve">Audited as at 31st March 2016</t>
  </si>
  <si>
    <t xml:space="preserve">Audited as at 31st March 2017</t>
  </si>
  <si>
    <t xml:space="preserve">SOURCES OF FUNDS</t>
  </si>
  <si>
    <t xml:space="preserve">Shareholders' Funds</t>
  </si>
  <si>
    <r>
      <rPr>
        <sz val="8"/>
        <color rgb="FF000000"/>
        <rFont val="Comic Sans MS"/>
        <family val="4"/>
      </rPr>
      <t xml:space="preserve">Share Capital </t>
    </r>
    <r>
      <rPr>
        <b val="true"/>
        <sz val="8"/>
        <color rgb="FF000000"/>
        <rFont val="Comic Sans MS"/>
        <family val="4"/>
      </rPr>
      <t xml:space="preserve">L8</t>
    </r>
  </si>
  <si>
    <t xml:space="preserve">Share Application Money pending Allotment</t>
  </si>
  <si>
    <r>
      <rPr>
        <sz val="8"/>
        <color rgb="FF000000"/>
        <rFont val="Comic Sans MS"/>
        <family val="4"/>
      </rPr>
      <t xml:space="preserve">Reserves And Surplus</t>
    </r>
    <r>
      <rPr>
        <b val="true"/>
        <sz val="8"/>
        <color rgb="FF000000"/>
        <rFont val="Comic Sans MS"/>
        <family val="4"/>
      </rPr>
      <t xml:space="preserve"> L10</t>
    </r>
  </si>
  <si>
    <t xml:space="preserve">Credit/(Debit) Fair Value Change Account (Net)</t>
  </si>
  <si>
    <t xml:space="preserve">Deferred tax liability</t>
  </si>
  <si>
    <t xml:space="preserve">Sub-Total</t>
  </si>
  <si>
    <r>
      <rPr>
        <sz val="8"/>
        <color rgb="FF000000"/>
        <rFont val="Comic Sans MS"/>
        <family val="4"/>
      </rPr>
      <t xml:space="preserve">Borrowings </t>
    </r>
    <r>
      <rPr>
        <b val="true"/>
        <sz val="8"/>
        <color rgb="FF000000"/>
        <rFont val="Comic Sans MS"/>
        <family val="4"/>
      </rPr>
      <t xml:space="preserve">L11</t>
    </r>
  </si>
  <si>
    <t xml:space="preserve">Policyholders' Funds:</t>
  </si>
  <si>
    <t xml:space="preserve">Revaluation Reserve-Investment Property</t>
  </si>
  <si>
    <t xml:space="preserve">Non Unit Mathematical reserve</t>
  </si>
  <si>
    <t xml:space="preserve">Policy Liabilities</t>
  </si>
  <si>
    <t xml:space="preserve">Surplus on Policy Holder's  A/c</t>
  </si>
  <si>
    <t xml:space="preserve">Linked</t>
  </si>
  <si>
    <t xml:space="preserve">Non Linked</t>
  </si>
  <si>
    <t xml:space="preserve">Insurance Reserves</t>
  </si>
  <si>
    <t xml:space="preserve">Linked Liabilities</t>
  </si>
  <si>
    <t xml:space="preserve">Fair value change</t>
  </si>
  <si>
    <t xml:space="preserve">Provision For Linked Liabilities</t>
  </si>
  <si>
    <t xml:space="preserve">Credit/(Debit) Fair Value Change A/c (Linked)Change Account (Net)</t>
  </si>
  <si>
    <t xml:space="preserve">Non Linked Liabilities</t>
  </si>
  <si>
    <t xml:space="preserve">Funds for Discontinued Policies</t>
  </si>
  <si>
    <t xml:space="preserve">   Discontinued on account of non-payment of premium</t>
  </si>
  <si>
    <t xml:space="preserve">   Others</t>
  </si>
  <si>
    <t xml:space="preserve">Credit/(Debit) Fair Value Change Account (Linked)</t>
  </si>
  <si>
    <t xml:space="preserve">Total Linked Liabilities</t>
  </si>
  <si>
    <t xml:space="preserve">Funds For Future Appropriations</t>
  </si>
  <si>
    <t xml:space="preserve">Others</t>
  </si>
  <si>
    <t xml:space="preserve">TOTAL</t>
  </si>
  <si>
    <t xml:space="preserve">APPLICATION OF FUNDS</t>
  </si>
  <si>
    <t xml:space="preserve">Investments</t>
  </si>
  <si>
    <r>
      <rPr>
        <sz val="8"/>
        <color rgb="FF000000"/>
        <rFont val="Comic Sans MS"/>
        <family val="4"/>
      </rPr>
      <t xml:space="preserve">Shareholders' 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2</t>
    </r>
  </si>
  <si>
    <r>
      <rPr>
        <sz val="8"/>
        <color rgb="FF000000"/>
        <rFont val="Comic Sans MS"/>
        <family val="4"/>
      </rPr>
      <t xml:space="preserve">Policyholders'  </t>
    </r>
    <r>
      <rPr>
        <b val="true"/>
        <sz val="8"/>
        <color rgb="FF0066CC"/>
        <rFont val="Comic Sans MS"/>
        <family val="4"/>
      </rPr>
      <t xml:space="preserve">L13</t>
    </r>
  </si>
  <si>
    <r>
      <rPr>
        <sz val="8"/>
        <color rgb="FF000000"/>
        <rFont val="Comic Sans MS"/>
        <family val="4"/>
      </rPr>
      <t xml:space="preserve">Assets Held To Cover Linked Liabilities</t>
    </r>
    <r>
      <rPr>
        <sz val="8"/>
        <color rgb="FF0066CC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4</t>
    </r>
  </si>
  <si>
    <t xml:space="preserve">Assets held to cover discontinued funds</t>
  </si>
  <si>
    <r>
      <rPr>
        <sz val="8"/>
        <color rgb="FF000000"/>
        <rFont val="Comic Sans MS"/>
        <family val="4"/>
      </rPr>
      <t xml:space="preserve">Loans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5</t>
    </r>
  </si>
  <si>
    <r>
      <rPr>
        <sz val="8"/>
        <color rgb="FF000000"/>
        <rFont val="Comic Sans MS"/>
        <family val="4"/>
      </rPr>
      <t xml:space="preserve">Fixed Assets </t>
    </r>
    <r>
      <rPr>
        <b val="true"/>
        <sz val="8"/>
        <color rgb="FF0066CC"/>
        <rFont val="Comic Sans MS"/>
        <family val="4"/>
      </rPr>
      <t xml:space="preserve">L 16</t>
    </r>
  </si>
  <si>
    <t xml:space="preserve">Current Assets</t>
  </si>
  <si>
    <t xml:space="preserve">Deferred Tax Assets</t>
  </si>
  <si>
    <r>
      <rPr>
        <sz val="8"/>
        <color rgb="FF000000"/>
        <rFont val="Comic Sans MS"/>
        <family val="4"/>
      </rPr>
      <t xml:space="preserve">Cash and Bank Balances </t>
    </r>
    <r>
      <rPr>
        <b val="true"/>
        <sz val="8"/>
        <color rgb="FF0066CC"/>
        <rFont val="Comic Sans MS"/>
        <family val="4"/>
      </rPr>
      <t xml:space="preserve">L17</t>
    </r>
  </si>
  <si>
    <r>
      <rPr>
        <sz val="8"/>
        <color rgb="FF000000"/>
        <rFont val="Comic Sans MS"/>
        <family val="4"/>
      </rPr>
      <t xml:space="preserve">Advances And Other Assets</t>
    </r>
    <r>
      <rPr>
        <b val="true"/>
        <sz val="8"/>
        <color rgb="FF0066CC"/>
        <rFont val="Comic Sans MS"/>
        <family val="4"/>
      </rPr>
      <t xml:space="preserve"> L18</t>
    </r>
  </si>
  <si>
    <t xml:space="preserve">Sub-Total (A)</t>
  </si>
  <si>
    <r>
      <rPr>
        <sz val="8"/>
        <color rgb="FF000000"/>
        <rFont val="Comic Sans MS"/>
        <family val="4"/>
      </rPr>
      <t xml:space="preserve">Current Liabilities </t>
    </r>
    <r>
      <rPr>
        <b val="true"/>
        <sz val="8"/>
        <color rgb="FF0066CC"/>
        <rFont val="Comic Sans MS"/>
        <family val="4"/>
      </rPr>
      <t xml:space="preserve">L19</t>
    </r>
  </si>
  <si>
    <r>
      <rPr>
        <sz val="8"/>
        <color rgb="FF000000"/>
        <rFont val="Comic Sans MS"/>
        <family val="4"/>
      </rPr>
      <t xml:space="preserve">Provisions </t>
    </r>
    <r>
      <rPr>
        <b val="true"/>
        <sz val="8"/>
        <color rgb="FF0066CC"/>
        <rFont val="Comic Sans MS"/>
        <family val="4"/>
      </rPr>
      <t xml:space="preserve">L20</t>
    </r>
  </si>
  <si>
    <r>
      <rPr>
        <b val="true"/>
        <sz val="8"/>
        <color rgb="FF000000"/>
        <rFont val="Comic Sans MS"/>
        <family val="4"/>
      </rPr>
      <t xml:space="preserve">Sub-Total </t>
    </r>
    <r>
      <rPr>
        <b val="true"/>
        <sz val="8"/>
        <color rgb="FF0066CC"/>
        <rFont val="Comic Sans MS"/>
        <family val="4"/>
      </rPr>
      <t xml:space="preserve">(B)</t>
    </r>
  </si>
  <si>
    <t xml:space="preserve">Net Current Assets (C) = (A - B)</t>
  </si>
  <si>
    <t xml:space="preserve">Miscellaneous Expenditure </t>
  </si>
  <si>
    <t xml:space="preserve">(To the extent not written off or adjusted)</t>
  </si>
  <si>
    <t xml:space="preserve">Debit Balance of Profit and Loss Account</t>
  </si>
  <si>
    <t xml:space="preserve">Deficit in the Revenue Account (Policyholders' Account)</t>
  </si>
  <si>
    <t xml:space="preserve">CONTINGENT LIABILITIES</t>
  </si>
  <si>
    <t xml:space="preserve">Partly paid - up investments</t>
  </si>
  <si>
    <t xml:space="preserve">Claims, other than against policies, not acknowledged as debts by the Company</t>
  </si>
  <si>
    <t xml:space="preserve">Underwriting commitments outstanding</t>
  </si>
  <si>
    <t xml:space="preserve">Guarantees given by or on behalf of the Company</t>
  </si>
  <si>
    <t xml:space="preserve">Statutory demands/ liabilities in dispute, not provided for </t>
  </si>
  <si>
    <t xml:space="preserve">Reinsurance obligations to the extent not provided for in accounts</t>
  </si>
  <si>
    <t xml:space="preserve">In relation to Claims against policies</t>
  </si>
  <si>
    <t xml:space="preserve">Total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L7:BENEFITS PAID SCHEDULE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03.2016</t>
  </si>
  <si>
    <t xml:space="preserve">AS at 31.03.2017</t>
  </si>
  <si>
    <t xml:space="preserve">Capital reserve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r>
      <rPr>
        <b val="true"/>
        <sz val="11"/>
        <color rgb="FF000000"/>
        <rFont val="Comic Sans MS"/>
        <family val="4"/>
      </rPr>
      <t xml:space="preserve">L-16: - Fixed Assets Schedules </t>
    </r>
    <r>
      <rPr>
        <b val="true"/>
        <sz val="9"/>
        <color rgb="FF000000"/>
        <rFont val="Comic Sans MS"/>
        <family val="4"/>
      </rPr>
      <t xml:space="preserve">(As at 31.03.2016)</t>
    </r>
  </si>
  <si>
    <t xml:space="preserve">Figure in '000'</t>
  </si>
  <si>
    <t xml:space="preserve"> Cost / Gross Block </t>
  </si>
  <si>
    <t xml:space="preserve"> Depreciation / Amortisation </t>
  </si>
  <si>
    <t xml:space="preserve">Net Block</t>
  </si>
  <si>
    <t xml:space="preserve">Goodwill</t>
  </si>
  <si>
    <t xml:space="preserve">Intangibles - software </t>
  </si>
  <si>
    <t xml:space="preserve">Land-freehold</t>
  </si>
  <si>
    <t xml:space="preserve">Leasehold property</t>
  </si>
  <si>
    <t xml:space="preserve">Building on freehold land </t>
  </si>
  <si>
    <t xml:space="preserve">Building on leasehold land</t>
  </si>
  <si>
    <t xml:space="preserve">Furniture &amp; fittings</t>
  </si>
  <si>
    <t xml:space="preserve">Information technology equipment</t>
  </si>
  <si>
    <t xml:space="preserve">Vehicles</t>
  </si>
  <si>
    <t xml:space="preserve">Office equipment</t>
  </si>
  <si>
    <t xml:space="preserve">Leasehold improvements</t>
  </si>
  <si>
    <t xml:space="preserve">Servers &amp; Networks</t>
  </si>
  <si>
    <t xml:space="preserve">Electrical fittings</t>
  </si>
  <si>
    <t xml:space="preserve">Air Conditioner</t>
  </si>
  <si>
    <t xml:space="preserve">Mobile Phones &amp; Tablets/communication network</t>
  </si>
  <si>
    <t xml:space="preserve">Capital Work in Progress and Capital Advances</t>
  </si>
  <si>
    <t xml:space="preserve">Previous period ended March,2015</t>
  </si>
  <si>
    <t xml:space="preserve"># Includes certain asset leased pursuant to operating lease agreements </t>
  </si>
  <si>
    <r>
      <rPr>
        <b val="true"/>
        <sz val="11"/>
        <color rgb="FF000000"/>
        <rFont val="Comic Sans MS"/>
        <family val="4"/>
      </rPr>
      <t xml:space="preserve">L-16: - Fixed Assets Schedules </t>
    </r>
    <r>
      <rPr>
        <b val="true"/>
        <sz val="9"/>
        <color rgb="FF000000"/>
        <rFont val="Comic Sans MS"/>
        <family val="4"/>
      </rPr>
      <t xml:space="preserve">(As at 31.03.2017)</t>
    </r>
  </si>
  <si>
    <t xml:space="preserve">Previous period ended March,2016</t>
  </si>
  <si>
    <t xml:space="preserve">FORM L-24  Valuation of net liabiltiies: As at 31.03.2016 &amp; 31.03.2017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37:BUSINESS ACQUISITION THROUGH DIFFERENT CHANNELS (GROUP) Premium</t>
  </si>
  <si>
    <t xml:space="preserve">Figures in Crores</t>
  </si>
  <si>
    <t xml:space="preserve">Upto Q4 1516</t>
  </si>
  <si>
    <t xml:space="preserve">Upto Q4 1617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PO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9"/>
      <color rgb="FF333399"/>
      <name val="Comic Sans MS"/>
      <family val="4"/>
    </font>
    <font>
      <b val="true"/>
      <sz val="14"/>
      <color rgb="FF000000"/>
      <name val="Comic Sans MS"/>
      <family val="4"/>
    </font>
    <font>
      <b val="true"/>
      <sz val="11"/>
      <color rgb="FF000000"/>
      <name val="Calibri"/>
      <family val="2"/>
    </font>
    <font>
      <sz val="8"/>
      <color rgb="FF0066CC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i val="tru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b val="true"/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sz val="10"/>
      <name val="Comic Sans MS"/>
      <family val="4"/>
    </font>
    <font>
      <sz val="9"/>
      <color rgb="FF000000"/>
      <name val="Cambria"/>
      <family val="1"/>
    </font>
    <font>
      <b val="true"/>
      <sz val="8"/>
      <color rgb="FF333399"/>
      <name val="Cambria"/>
      <family val="1"/>
    </font>
    <font>
      <b val="true"/>
      <sz val="8"/>
      <color rgb="FF000000"/>
      <name val="Cambria"/>
      <family val="1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A25" activeCellId="0" sqref="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3" min="3" style="2" width="14.14"/>
    <col collapsed="false" customWidth="true" hidden="false" outlineLevel="0" max="4" min="4" style="2" width="15.13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2.42"/>
    <col collapsed="false" customWidth="true" hidden="false" outlineLevel="0" max="14" min="14" style="3" width="12.85"/>
    <col collapsed="false" customWidth="true" hidden="false" outlineLevel="0" max="15" min="15" style="3" width="12.42"/>
    <col collapsed="false" customWidth="true" hidden="false" outlineLevel="0" max="16" min="16" style="1" width="13.41"/>
    <col collapsed="false" customWidth="true" hidden="false" outlineLevel="0" max="18" min="17" style="1" width="12.42"/>
    <col collapsed="false" customWidth="true" hidden="false" outlineLevel="0" max="19" min="19" style="1" width="12.7"/>
    <col collapsed="false" customWidth="true" hidden="false" outlineLevel="0" max="20" min="20" style="1" width="14.85"/>
    <col collapsed="false" customWidth="true" hidden="false" outlineLevel="0" max="21" min="21" style="1" width="12.42"/>
    <col collapsed="false" customWidth="true" hidden="false" outlineLevel="0" max="22" min="22" style="1" width="13.41"/>
    <col collapsed="false" customWidth="true" hidden="false" outlineLevel="0" max="26" min="23" style="1" width="14.56"/>
    <col collapsed="false" customWidth="true" hidden="false" outlineLevel="0" max="29" min="27" style="1" width="13.41"/>
    <col collapsed="false" customWidth="true" hidden="false" outlineLevel="0" max="30" min="30" style="1" width="13.99"/>
    <col collapsed="false" customWidth="true" hidden="false" outlineLevel="0" max="33" min="31" style="1" width="13.41"/>
    <col collapsed="false" customWidth="true" hidden="false" outlineLevel="0" max="35" min="34" style="1" width="14.7"/>
    <col collapsed="false" customWidth="true" hidden="false" outlineLevel="0" max="36" min="36" style="1" width="13.41"/>
    <col collapsed="false" customWidth="true" hidden="false" outlineLevel="0" max="37" min="37" style="1" width="13.56"/>
    <col collapsed="false" customWidth="true" hidden="false" outlineLevel="0" max="39" min="38" style="1" width="13.85"/>
    <col collapsed="false" customWidth="true" hidden="false" outlineLevel="0" max="40" min="40" style="1" width="12.56"/>
    <col collapsed="false" customWidth="true" hidden="false" outlineLevel="0" max="41" min="41" style="1" width="15.7"/>
    <col collapsed="false" customWidth="true" hidden="false" outlineLevel="0" max="42" min="42" style="1" width="13.85"/>
    <col collapsed="false" customWidth="true" hidden="false" outlineLevel="0" max="43" min="43" style="1" width="12.7"/>
    <col collapsed="false" customWidth="true" hidden="false" outlineLevel="0" max="46" min="44" style="1" width="13.41"/>
    <col collapsed="false" customWidth="true" hidden="false" outlineLevel="0" max="47" min="47" style="1" width="13.85"/>
    <col collapsed="false" customWidth="true" hidden="false" outlineLevel="0" max="48" min="48" style="1" width="13.41"/>
    <col collapsed="false" customWidth="true" hidden="false" outlineLevel="0" max="52" min="49" style="1" width="15.7"/>
    <col collapsed="false" customWidth="true" hidden="false" outlineLevel="0" max="53" min="53" style="1" width="17.7"/>
    <col collapsed="false" customWidth="true" hidden="false" outlineLevel="0" max="54" min="54" style="1" width="18.56"/>
    <col collapsed="false" customWidth="false" hidden="false" outlineLevel="0" max="257" min="5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69" hidden="false" customHeight="true" outlineLevel="0" collapsed="false">
      <c r="A2" s="5" t="s">
        <v>1</v>
      </c>
      <c r="B2" s="6"/>
      <c r="C2" s="7" t="s">
        <v>2</v>
      </c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 t="s">
        <v>6</v>
      </c>
      <c r="L2" s="8"/>
      <c r="M2" s="8" t="s">
        <v>7</v>
      </c>
      <c r="N2" s="8"/>
      <c r="O2" s="8" t="s">
        <v>8</v>
      </c>
      <c r="P2" s="8"/>
      <c r="Q2" s="8" t="s">
        <v>9</v>
      </c>
      <c r="R2" s="8"/>
      <c r="S2" s="8" t="s">
        <v>10</v>
      </c>
      <c r="T2" s="8"/>
      <c r="U2" s="8" t="s">
        <v>11</v>
      </c>
      <c r="V2" s="8"/>
      <c r="W2" s="8" t="s">
        <v>12</v>
      </c>
      <c r="X2" s="8"/>
      <c r="Y2" s="8" t="s">
        <v>13</v>
      </c>
      <c r="Z2" s="8"/>
      <c r="AA2" s="8" t="s">
        <v>14</v>
      </c>
      <c r="AB2" s="8"/>
      <c r="AC2" s="8" t="s">
        <v>15</v>
      </c>
      <c r="AD2" s="8"/>
      <c r="AE2" s="8" t="s">
        <v>16</v>
      </c>
      <c r="AF2" s="8"/>
      <c r="AG2" s="8" t="s">
        <v>17</v>
      </c>
      <c r="AH2" s="8"/>
      <c r="AI2" s="8" t="s">
        <v>18</v>
      </c>
      <c r="AJ2" s="8"/>
      <c r="AK2" s="8" t="s">
        <v>19</v>
      </c>
      <c r="AL2" s="8"/>
      <c r="AM2" s="8" t="s">
        <v>20</v>
      </c>
      <c r="AN2" s="8"/>
      <c r="AO2" s="8" t="s">
        <v>21</v>
      </c>
      <c r="AP2" s="8"/>
      <c r="AQ2" s="8" t="s">
        <v>22</v>
      </c>
      <c r="AR2" s="8"/>
      <c r="AS2" s="8" t="s">
        <v>23</v>
      </c>
      <c r="AT2" s="8"/>
      <c r="AU2" s="8" t="s">
        <v>24</v>
      </c>
      <c r="AV2" s="8"/>
      <c r="AW2" s="8" t="s">
        <v>25</v>
      </c>
      <c r="AX2" s="8"/>
      <c r="AY2" s="8" t="s">
        <v>26</v>
      </c>
      <c r="AZ2" s="8"/>
      <c r="BA2" s="8" t="s">
        <v>27</v>
      </c>
      <c r="BB2" s="8"/>
    </row>
    <row r="3" s="12" customFormat="true" ht="15" hidden="false" customHeight="true" outlineLevel="0" collapsed="false">
      <c r="A3" s="5"/>
      <c r="B3" s="9"/>
      <c r="C3" s="10" t="s">
        <v>28</v>
      </c>
      <c r="D3" s="11" t="s">
        <v>29</v>
      </c>
      <c r="E3" s="11" t="s">
        <v>28</v>
      </c>
      <c r="F3" s="11" t="s">
        <v>29</v>
      </c>
      <c r="G3" s="11" t="s">
        <v>28</v>
      </c>
      <c r="H3" s="11" t="s">
        <v>29</v>
      </c>
      <c r="I3" s="11" t="s">
        <v>28</v>
      </c>
      <c r="J3" s="11" t="s">
        <v>29</v>
      </c>
      <c r="K3" s="11" t="s">
        <v>28</v>
      </c>
      <c r="L3" s="11" t="s">
        <v>29</v>
      </c>
      <c r="M3" s="11" t="s">
        <v>28</v>
      </c>
      <c r="N3" s="11" t="s">
        <v>29</v>
      </c>
      <c r="O3" s="11" t="s">
        <v>28</v>
      </c>
      <c r="P3" s="11" t="s">
        <v>29</v>
      </c>
      <c r="Q3" s="11" t="s">
        <v>28</v>
      </c>
      <c r="R3" s="11" t="s">
        <v>29</v>
      </c>
      <c r="S3" s="11" t="s">
        <v>28</v>
      </c>
      <c r="T3" s="11" t="s">
        <v>29</v>
      </c>
      <c r="U3" s="11" t="s">
        <v>28</v>
      </c>
      <c r="V3" s="11" t="s">
        <v>29</v>
      </c>
      <c r="W3" s="11" t="s">
        <v>28</v>
      </c>
      <c r="X3" s="11" t="s">
        <v>29</v>
      </c>
      <c r="Y3" s="11" t="s">
        <v>28</v>
      </c>
      <c r="Z3" s="11" t="s">
        <v>29</v>
      </c>
      <c r="AA3" s="11" t="s">
        <v>28</v>
      </c>
      <c r="AB3" s="11" t="s">
        <v>29</v>
      </c>
      <c r="AC3" s="11" t="s">
        <v>28</v>
      </c>
      <c r="AD3" s="11" t="s">
        <v>29</v>
      </c>
      <c r="AE3" s="11" t="s">
        <v>28</v>
      </c>
      <c r="AF3" s="11" t="s">
        <v>29</v>
      </c>
      <c r="AG3" s="11" t="s">
        <v>28</v>
      </c>
      <c r="AH3" s="11" t="s">
        <v>29</v>
      </c>
      <c r="AI3" s="11" t="s">
        <v>28</v>
      </c>
      <c r="AJ3" s="11" t="s">
        <v>29</v>
      </c>
      <c r="AK3" s="11" t="s">
        <v>28</v>
      </c>
      <c r="AL3" s="11" t="s">
        <v>29</v>
      </c>
      <c r="AM3" s="11" t="s">
        <v>28</v>
      </c>
      <c r="AN3" s="11" t="s">
        <v>29</v>
      </c>
      <c r="AO3" s="11" t="s">
        <v>28</v>
      </c>
      <c r="AP3" s="11" t="s">
        <v>29</v>
      </c>
      <c r="AQ3" s="11" t="s">
        <v>28</v>
      </c>
      <c r="AR3" s="11" t="s">
        <v>29</v>
      </c>
      <c r="AS3" s="11" t="s">
        <v>28</v>
      </c>
      <c r="AT3" s="11" t="s">
        <v>29</v>
      </c>
      <c r="AU3" s="11" t="s">
        <v>28</v>
      </c>
      <c r="AV3" s="11" t="s">
        <v>29</v>
      </c>
      <c r="AW3" s="11" t="s">
        <v>28</v>
      </c>
      <c r="AX3" s="11" t="s">
        <v>29</v>
      </c>
      <c r="AY3" s="11" t="s">
        <v>28</v>
      </c>
      <c r="AZ3" s="11" t="s">
        <v>29</v>
      </c>
      <c r="BA3" s="11" t="s">
        <v>28</v>
      </c>
      <c r="BB3" s="11" t="s">
        <v>29</v>
      </c>
    </row>
    <row r="4" customFormat="false" ht="15" hidden="false" customHeight="true" outlineLevel="0" collapsed="false">
      <c r="A4" s="13" t="s">
        <v>30</v>
      </c>
      <c r="B4" s="14"/>
      <c r="C4" s="15"/>
      <c r="D4" s="16"/>
      <c r="E4" s="17"/>
      <c r="F4" s="18"/>
      <c r="G4" s="18"/>
      <c r="H4" s="19"/>
      <c r="I4" s="18"/>
      <c r="J4" s="18"/>
      <c r="K4" s="18"/>
      <c r="L4" s="18"/>
      <c r="M4" s="18"/>
      <c r="N4" s="20"/>
      <c r="O4" s="20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25.5" hidden="false" customHeight="true" outlineLevel="0" collapsed="false">
      <c r="A5" s="21" t="s">
        <v>31</v>
      </c>
      <c r="B5" s="22" t="s">
        <v>32</v>
      </c>
      <c r="C5" s="22" t="n">
        <v>55797125</v>
      </c>
      <c r="D5" s="23" t="n">
        <v>57239551</v>
      </c>
      <c r="E5" s="24" t="n">
        <v>5016025</v>
      </c>
      <c r="F5" s="25" t="n">
        <v>4507191</v>
      </c>
      <c r="G5" s="25" t="n">
        <v>5829599</v>
      </c>
      <c r="H5" s="26" t="n">
        <v>5354291</v>
      </c>
      <c r="I5" s="25" t="n">
        <v>11700613</v>
      </c>
      <c r="J5" s="25" t="n">
        <v>14377154</v>
      </c>
      <c r="K5" s="25" t="n">
        <v>12083342</v>
      </c>
      <c r="L5" s="25" t="n">
        <v>13965021</v>
      </c>
      <c r="M5" s="25"/>
      <c r="N5" s="27" t="n">
        <v>22947055</v>
      </c>
      <c r="O5" s="27"/>
      <c r="P5" s="25" t="n">
        <v>11421028</v>
      </c>
      <c r="Q5" s="28" t="n">
        <v>3100660</v>
      </c>
      <c r="R5" s="29" t="n">
        <v>4413331</v>
      </c>
      <c r="S5" s="29" t="n">
        <v>20469916</v>
      </c>
      <c r="T5" s="25" t="n">
        <v>24085795</v>
      </c>
      <c r="U5" s="25" t="n">
        <v>5924993</v>
      </c>
      <c r="V5" s="25" t="n">
        <v>7398471</v>
      </c>
      <c r="W5" s="25" t="n">
        <v>163129776</v>
      </c>
      <c r="X5" s="25" t="n">
        <v>194454858</v>
      </c>
      <c r="Y5" s="25" t="n">
        <v>191643909</v>
      </c>
      <c r="Z5" s="25" t="n">
        <v>223540020</v>
      </c>
      <c r="AA5" s="25" t="n">
        <v>12396657</v>
      </c>
      <c r="AB5" s="30" t="n">
        <v>15651864</v>
      </c>
      <c r="AC5" s="30" t="n">
        <v>19673999</v>
      </c>
      <c r="AD5" s="25" t="n">
        <v>22651746</v>
      </c>
      <c r="AE5" s="25" t="n">
        <v>39716819</v>
      </c>
      <c r="AF5" s="25" t="n">
        <v>51395481</v>
      </c>
      <c r="AG5" s="25" t="n">
        <v>92161642</v>
      </c>
      <c r="AH5" s="25" t="n">
        <v>107804023</v>
      </c>
      <c r="AI5" s="25" t="n">
        <v>28278346</v>
      </c>
      <c r="AJ5" s="25" t="n">
        <v>32360801</v>
      </c>
      <c r="AK5" s="25" t="n">
        <v>43981174</v>
      </c>
      <c r="AL5" s="25" t="n">
        <v>40268213</v>
      </c>
      <c r="AM5" s="25" t="n">
        <v>1570542</v>
      </c>
      <c r="AN5" s="31" t="n">
        <v>1539406</v>
      </c>
      <c r="AO5" s="31" t="n">
        <v>158253649</v>
      </c>
      <c r="AP5" s="32" t="n">
        <v>210151350</v>
      </c>
      <c r="AQ5" s="32" t="n">
        <v>10221094</v>
      </c>
      <c r="AR5" s="33" t="n">
        <v>12079380</v>
      </c>
      <c r="AS5" s="33" t="n">
        <v>13074705</v>
      </c>
      <c r="AT5" s="34" t="n">
        <v>15108825</v>
      </c>
      <c r="AU5" s="34" t="n">
        <v>24789602</v>
      </c>
      <c r="AV5" s="25" t="n">
        <v>31710836</v>
      </c>
      <c r="AW5" s="25" t="n">
        <f aca="false">SUM(C5+E5+G5+I5+K5+M5+O5+Q5+S5+U5+W5+Y5+AA5+AC5+AE5+AG5+AI5+AK5+AM5+AO5+AQ5+AS5+AU5)</f>
        <v>918814187</v>
      </c>
      <c r="AX5" s="25" t="n">
        <f aca="false">SUM(D5+F5+H5+J5+L5+N5+P5+R5+T5+V5+X5+Z5+AB5+AD5+AF5+AH5+AJ5+AL5+AN5+AP5+AR5+AT5+AV5)</f>
        <v>1124425691</v>
      </c>
      <c r="AY5" s="35" t="n">
        <v>2664442056</v>
      </c>
      <c r="AZ5" s="34" t="n">
        <v>3004873598</v>
      </c>
      <c r="BA5" s="34" t="n">
        <f aca="false">AW5+AY5</f>
        <v>3583256243</v>
      </c>
      <c r="BB5" s="34" t="n">
        <f aca="false">AX5+AZ5</f>
        <v>4129299289</v>
      </c>
    </row>
    <row r="6" customFormat="false" ht="17.25" hidden="false" customHeight="false" outlineLevel="0" collapsed="false">
      <c r="A6" s="21" t="s">
        <v>33</v>
      </c>
      <c r="B6" s="36"/>
      <c r="C6" s="37" t="n">
        <v>-1679773</v>
      </c>
      <c r="D6" s="23" t="n">
        <v>-1904075</v>
      </c>
      <c r="E6" s="24" t="n">
        <v>-302870</v>
      </c>
      <c r="F6" s="25" t="n">
        <v>-348393</v>
      </c>
      <c r="G6" s="25" t="n">
        <v>-133568</v>
      </c>
      <c r="H6" s="26" t="n">
        <v>-127687</v>
      </c>
      <c r="I6" s="25" t="n">
        <v>-100792</v>
      </c>
      <c r="J6" s="25" t="n">
        <v>-89420</v>
      </c>
      <c r="K6" s="25" t="n">
        <v>-188927</v>
      </c>
      <c r="L6" s="25" t="n">
        <v>-220346</v>
      </c>
      <c r="M6" s="25"/>
      <c r="N6" s="27" t="n">
        <v>-147059</v>
      </c>
      <c r="O6" s="27"/>
      <c r="P6" s="25" t="n">
        <v>-525871</v>
      </c>
      <c r="Q6" s="25" t="n">
        <v>-98853</v>
      </c>
      <c r="R6" s="38" t="n">
        <v>-154412</v>
      </c>
      <c r="S6" s="38" t="n">
        <v>-307507</v>
      </c>
      <c r="T6" s="25" t="n">
        <v>-495622</v>
      </c>
      <c r="U6" s="25" t="n">
        <v>-232154</v>
      </c>
      <c r="V6" s="25" t="n">
        <v>-319743</v>
      </c>
      <c r="W6" s="25" t="n">
        <v>-1341980</v>
      </c>
      <c r="X6" s="25" t="n">
        <v>-1706214</v>
      </c>
      <c r="Y6" s="25" t="n">
        <v>-1656938</v>
      </c>
      <c r="Z6" s="25" t="n">
        <v>-1987544</v>
      </c>
      <c r="AA6" s="25" t="n">
        <v>-88415</v>
      </c>
      <c r="AB6" s="30" t="n">
        <v>-112227</v>
      </c>
      <c r="AC6" s="30" t="n">
        <v>-303176</v>
      </c>
      <c r="AD6" s="25" t="n">
        <v>-454375</v>
      </c>
      <c r="AE6" s="25" t="n">
        <v>-583962</v>
      </c>
      <c r="AF6" s="25" t="n">
        <v>-720897</v>
      </c>
      <c r="AG6" s="25" t="n">
        <v>-772376</v>
      </c>
      <c r="AH6" s="25" t="n">
        <v>-1001627</v>
      </c>
      <c r="AI6" s="25" t="n">
        <v>-1006065</v>
      </c>
      <c r="AJ6" s="25" t="n">
        <v>-971742</v>
      </c>
      <c r="AK6" s="25" t="n">
        <v>-274769</v>
      </c>
      <c r="AL6" s="25" t="n">
        <v>-275656</v>
      </c>
      <c r="AM6" s="25" t="n">
        <v>-825</v>
      </c>
      <c r="AN6" s="31" t="n">
        <v>-806</v>
      </c>
      <c r="AO6" s="31" t="n">
        <v>-1599138</v>
      </c>
      <c r="AP6" s="32" t="n">
        <v>-1626819</v>
      </c>
      <c r="AQ6" s="32" t="n">
        <v>-22376</v>
      </c>
      <c r="AR6" s="33" t="n">
        <v>-28343</v>
      </c>
      <c r="AS6" s="33" t="n">
        <v>-298100</v>
      </c>
      <c r="AT6" s="34" t="n">
        <v>-310737</v>
      </c>
      <c r="AU6" s="34" t="n">
        <v>-431651</v>
      </c>
      <c r="AV6" s="25" t="n">
        <v>-558119</v>
      </c>
      <c r="AW6" s="25" t="n">
        <f aca="false">SUM(C6+E6+G6+I6+K6+M6+O6+Q6+S6+U6+W6+Y6+AA6+AC6+AE6+AG6+AI6+AK6+AM6+AO6+AQ6+AS6+AU6)</f>
        <v>-11424215</v>
      </c>
      <c r="AX6" s="25" t="n">
        <f aca="false">SUM(D6+F6+H6+J6+L6+N6+P6+R6+T6+V6+X6+Z6+AB6+AD6+AF6+AH6+AJ6+AL6+AN6+AP6+AR6+AT6+AV6)</f>
        <v>-14087734</v>
      </c>
      <c r="AY6" s="35" t="n">
        <v>-2188220</v>
      </c>
      <c r="AZ6" s="34" t="n">
        <v>-2906758</v>
      </c>
      <c r="BA6" s="34" t="n">
        <f aca="false">AW6+AY6</f>
        <v>-13612435</v>
      </c>
      <c r="BB6" s="34" t="n">
        <f aca="false">AX6+AZ6</f>
        <v>-16994492</v>
      </c>
    </row>
    <row r="7" customFormat="false" ht="17.25" hidden="false" customHeight="false" outlineLevel="0" collapsed="false">
      <c r="A7" s="21" t="s">
        <v>34</v>
      </c>
      <c r="B7" s="36"/>
      <c r="C7" s="37"/>
      <c r="D7" s="23"/>
      <c r="E7" s="24"/>
      <c r="F7" s="25"/>
      <c r="G7" s="25"/>
      <c r="H7" s="26"/>
      <c r="I7" s="25"/>
      <c r="J7" s="25"/>
      <c r="K7" s="25"/>
      <c r="L7" s="25"/>
      <c r="M7" s="25"/>
      <c r="N7" s="27"/>
      <c r="O7" s="27"/>
      <c r="P7" s="25"/>
      <c r="Q7" s="25"/>
      <c r="R7" s="38"/>
      <c r="S7" s="38"/>
      <c r="T7" s="25"/>
      <c r="U7" s="25"/>
      <c r="V7" s="25"/>
      <c r="W7" s="25"/>
      <c r="X7" s="25"/>
      <c r="Y7" s="25"/>
      <c r="Z7" s="25"/>
      <c r="AA7" s="25"/>
      <c r="AB7" s="30"/>
      <c r="AC7" s="30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31"/>
      <c r="AO7" s="31"/>
      <c r="AP7" s="39"/>
      <c r="AQ7" s="39"/>
      <c r="AR7" s="33"/>
      <c r="AS7" s="33"/>
      <c r="AT7" s="34"/>
      <c r="AU7" s="34"/>
      <c r="AV7" s="25"/>
      <c r="AW7" s="25" t="n">
        <f aca="false">SUM(C7+E7+G7+I7+K7+M7+O7+Q7+S7+U7+W7+Y7+AA7+AC7+AE7+AG7+AI7+AK7+AM7+AO7+AQ7+AS7+AU7)</f>
        <v>0</v>
      </c>
      <c r="AX7" s="25" t="n">
        <f aca="false">SUM(D7+F7+H7+J7+L7+N7+P7+R7+T7+V7+X7+Z7+AB7+AD7+AF7+AH7+AJ7+AL7+AN7+AP7+AR7+AT7+AV7)</f>
        <v>0</v>
      </c>
      <c r="AY7" s="35"/>
      <c r="AZ7" s="34"/>
      <c r="BA7" s="34" t="n">
        <f aca="false">AW7+AY7</f>
        <v>0</v>
      </c>
      <c r="BB7" s="34" t="n">
        <f aca="false">AX7+AZ7</f>
        <v>0</v>
      </c>
    </row>
    <row r="8" customFormat="false" ht="17.25" hidden="false" customHeight="false" outlineLevel="0" collapsed="false">
      <c r="A8" s="22" t="s">
        <v>35</v>
      </c>
      <c r="B8" s="36"/>
      <c r="C8" s="37" t="n">
        <f aca="false">SUM(C5:C7)</f>
        <v>54117352</v>
      </c>
      <c r="D8" s="23" t="n">
        <f aca="false">SUM(D5:D7)</f>
        <v>55335476</v>
      </c>
      <c r="E8" s="40" t="n">
        <f aca="false">SUM(E5:E7)</f>
        <v>4713155</v>
      </c>
      <c r="F8" s="40" t="n">
        <f aca="false">SUM(F5:F7)</f>
        <v>4158798</v>
      </c>
      <c r="G8" s="40" t="n">
        <f aca="false">SUM(G5:G7)</f>
        <v>5696031</v>
      </c>
      <c r="H8" s="40" t="n">
        <f aca="false">SUM(H5:H7)</f>
        <v>5226604</v>
      </c>
      <c r="I8" s="40" t="n">
        <f aca="false">SUM(I5:I7)</f>
        <v>11599821</v>
      </c>
      <c r="J8" s="40" t="n">
        <f aca="false">SUM(J5:J7)</f>
        <v>14287734</v>
      </c>
      <c r="K8" s="40" t="n">
        <f aca="false">SUM(K5:K7)</f>
        <v>11894415</v>
      </c>
      <c r="L8" s="40" t="n">
        <f aca="false">SUM(L5:L7)</f>
        <v>13744675</v>
      </c>
      <c r="M8" s="40" t="n">
        <f aca="false">SUM(M5:M7)</f>
        <v>0</v>
      </c>
      <c r="N8" s="40" t="n">
        <f aca="false">SUM(N5:N7)</f>
        <v>22799996</v>
      </c>
      <c r="O8" s="40" t="n">
        <f aca="false">SUM(O5:O7)</f>
        <v>0</v>
      </c>
      <c r="P8" s="40" t="n">
        <f aca="false">SUM(P5:P7)</f>
        <v>10895157</v>
      </c>
      <c r="Q8" s="40" t="n">
        <f aca="false">SUM(Q5:Q7)</f>
        <v>3001807</v>
      </c>
      <c r="R8" s="40" t="n">
        <f aca="false">SUM(R5:R7)</f>
        <v>4258919</v>
      </c>
      <c r="S8" s="40" t="n">
        <f aca="false">SUM(S5:S7)</f>
        <v>20162409</v>
      </c>
      <c r="T8" s="40" t="n">
        <f aca="false">SUM(T5:T7)</f>
        <v>23590173</v>
      </c>
      <c r="U8" s="40" t="n">
        <f aca="false">SUM(U5:U7)</f>
        <v>5692839</v>
      </c>
      <c r="V8" s="40" t="n">
        <f aca="false">SUM(V5:V7)</f>
        <v>7078728</v>
      </c>
      <c r="W8" s="40" t="n">
        <f aca="false">SUM(W5:W7)</f>
        <v>161787796</v>
      </c>
      <c r="X8" s="40" t="n">
        <f aca="false">SUM(X5:X7)</f>
        <v>192748644</v>
      </c>
      <c r="Y8" s="40" t="n">
        <f aca="false">SUM(Y5:Y7)</f>
        <v>189986971</v>
      </c>
      <c r="Z8" s="40" t="n">
        <f aca="false">SUM(Z5:Z7)</f>
        <v>221552476</v>
      </c>
      <c r="AA8" s="40" t="n">
        <f aca="false">SUM(AA5:AA7)</f>
        <v>12308242</v>
      </c>
      <c r="AB8" s="40" t="n">
        <f aca="false">SUM(AB5:AB7)</f>
        <v>15539637</v>
      </c>
      <c r="AC8" s="40" t="n">
        <f aca="false">SUM(AC5:AC7)</f>
        <v>19370823</v>
      </c>
      <c r="AD8" s="40" t="n">
        <f aca="false">SUM(AD5:AD7)</f>
        <v>22197371</v>
      </c>
      <c r="AE8" s="40" t="n">
        <f aca="false">SUM(AE5:AE7)</f>
        <v>39132857</v>
      </c>
      <c r="AF8" s="40" t="n">
        <f aca="false">SUM(AF5:AF7)</f>
        <v>50674584</v>
      </c>
      <c r="AG8" s="40" t="n">
        <f aca="false">SUM(AG5:AG7)</f>
        <v>91389266</v>
      </c>
      <c r="AH8" s="40" t="n">
        <f aca="false">SUM(AH5:AH7)</f>
        <v>106802396</v>
      </c>
      <c r="AI8" s="40" t="n">
        <f aca="false">SUM(AI5:AI7)</f>
        <v>27272281</v>
      </c>
      <c r="AJ8" s="40" t="n">
        <f aca="false">SUM(AJ5:AJ7)</f>
        <v>31389059</v>
      </c>
      <c r="AK8" s="40" t="n">
        <f aca="false">SUM(AK5:AK7)</f>
        <v>43706405</v>
      </c>
      <c r="AL8" s="40" t="n">
        <f aca="false">SUM(AL5:AL7)</f>
        <v>39992557</v>
      </c>
      <c r="AM8" s="40" t="n">
        <f aca="false">SUM(AM5:AM7)</f>
        <v>1569717</v>
      </c>
      <c r="AN8" s="40" t="n">
        <f aca="false">SUM(AN5:AN7)</f>
        <v>1538600</v>
      </c>
      <c r="AO8" s="40" t="n">
        <f aca="false">SUM(AO5:AO7)</f>
        <v>156654511</v>
      </c>
      <c r="AP8" s="40" t="n">
        <f aca="false">SUM(AP5:AP7)</f>
        <v>208524531</v>
      </c>
      <c r="AQ8" s="40" t="n">
        <f aca="false">SUM(AQ5:AQ7)</f>
        <v>10198718</v>
      </c>
      <c r="AR8" s="40" t="n">
        <f aca="false">SUM(AR5:AR7)</f>
        <v>12051037</v>
      </c>
      <c r="AS8" s="40" t="n">
        <f aca="false">SUM(AS5:AS7)</f>
        <v>12776605</v>
      </c>
      <c r="AT8" s="40" t="n">
        <f aca="false">SUM(AT5:AT7)</f>
        <v>14798088</v>
      </c>
      <c r="AU8" s="40" t="n">
        <f aca="false">SUM(AU5:AU7)</f>
        <v>24357951</v>
      </c>
      <c r="AV8" s="40" t="n">
        <f aca="false">SUM(AV5:AV7)</f>
        <v>31152717</v>
      </c>
      <c r="AW8" s="25" t="n">
        <f aca="false">SUM(C8+E8+G8+I8+K8+M8+O8+Q8+S8+U8+W8+Y8+AA8+AC8+AE8+AG8+AI8+AK8+AM8+AO8+AQ8+AS8+AU8)</f>
        <v>907389972</v>
      </c>
      <c r="AX8" s="25" t="n">
        <f aca="false">SUM(D8+F8+H8+J8+L8+N8+P8+R8+T8+V8+X8+Z8+AB8+AD8+AF8+AH8+AJ8+AL8+AN8+AP8+AR8+AT8+AV8)</f>
        <v>1110337957</v>
      </c>
      <c r="AY8" s="35"/>
      <c r="AZ8" s="34"/>
      <c r="BA8" s="34" t="n">
        <f aca="false">AW8+AY8</f>
        <v>907389972</v>
      </c>
      <c r="BB8" s="34" t="n">
        <f aca="false">AX8+AZ8</f>
        <v>1110337957</v>
      </c>
    </row>
    <row r="9" customFormat="false" ht="17.25" hidden="false" customHeight="false" outlineLevel="0" collapsed="false">
      <c r="A9" s="22" t="s">
        <v>36</v>
      </c>
      <c r="B9" s="36"/>
      <c r="C9" s="37"/>
      <c r="D9" s="41"/>
      <c r="E9" s="42"/>
      <c r="F9" s="35"/>
      <c r="G9" s="35"/>
      <c r="H9" s="43"/>
      <c r="I9" s="35"/>
      <c r="J9" s="35"/>
      <c r="K9" s="35"/>
      <c r="L9" s="35"/>
      <c r="M9" s="35"/>
      <c r="N9" s="44"/>
      <c r="O9" s="44"/>
      <c r="P9" s="35"/>
      <c r="Q9" s="35"/>
      <c r="R9" s="45"/>
      <c r="S9" s="45"/>
      <c r="T9" s="35"/>
      <c r="U9" s="35"/>
      <c r="V9" s="35"/>
      <c r="W9" s="35"/>
      <c r="X9" s="35"/>
      <c r="Y9" s="35"/>
      <c r="Z9" s="35"/>
      <c r="AA9" s="35"/>
      <c r="AB9" s="30"/>
      <c r="AC9" s="30"/>
      <c r="AD9" s="35"/>
      <c r="AE9" s="35"/>
      <c r="AF9" s="46"/>
      <c r="AG9" s="46"/>
      <c r="AH9" s="35"/>
      <c r="AI9" s="35"/>
      <c r="AJ9" s="35"/>
      <c r="AK9" s="35"/>
      <c r="AL9" s="35"/>
      <c r="AM9" s="35"/>
      <c r="AN9" s="31"/>
      <c r="AO9" s="31"/>
      <c r="AP9" s="39"/>
      <c r="AQ9" s="39"/>
      <c r="AR9" s="33"/>
      <c r="AS9" s="33"/>
      <c r="AT9" s="34"/>
      <c r="AU9" s="34"/>
      <c r="AV9" s="35"/>
      <c r="AW9" s="25" t="n">
        <f aca="false">SUM(C9+E9+G9+I9+K9+M9+O9+Q9+S9+U9+W9+Y9+AA9+AC9+AE9+AG9+AI9+AK9+AM9+AO9+AQ9+AS9+AU9)</f>
        <v>0</v>
      </c>
      <c r="AX9" s="25" t="n">
        <f aca="false">SUM(D9+F9+H9+J9+L9+N9+P9+R9+T9+V9+X9+Z9+AB9+AD9+AF9+AH9+AJ9+AL9+AN9+AP9+AR9+AT9+AV9)</f>
        <v>0</v>
      </c>
      <c r="AY9" s="35" t="n">
        <v>1513382674</v>
      </c>
      <c r="AZ9" s="35" t="n">
        <v>1640149665</v>
      </c>
      <c r="BA9" s="34" t="n">
        <f aca="false">AW9+AY9</f>
        <v>1513382674</v>
      </c>
      <c r="BB9" s="34" t="n">
        <f aca="false">AX9+AZ9</f>
        <v>1640149665</v>
      </c>
    </row>
    <row r="10" customFormat="false" ht="17.25" hidden="false" customHeight="false" outlineLevel="0" collapsed="false">
      <c r="A10" s="21" t="s">
        <v>37</v>
      </c>
      <c r="B10" s="36"/>
      <c r="C10" s="37" t="n">
        <v>16108931</v>
      </c>
      <c r="D10" s="23" t="n">
        <v>17847067</v>
      </c>
      <c r="E10" s="24" t="n">
        <v>647283</v>
      </c>
      <c r="F10" s="25" t="n">
        <v>808730</v>
      </c>
      <c r="G10" s="25" t="n">
        <v>1191659</v>
      </c>
      <c r="H10" s="26" t="n">
        <v>1230578</v>
      </c>
      <c r="I10" s="25" t="n">
        <v>4572502</v>
      </c>
      <c r="J10" s="25" t="n">
        <v>4549073</v>
      </c>
      <c r="K10" s="25" t="n">
        <v>1353237</v>
      </c>
      <c r="L10" s="25" t="n">
        <v>1780067</v>
      </c>
      <c r="M10" s="25"/>
      <c r="N10" s="27" t="n">
        <v>4636964</v>
      </c>
      <c r="O10" s="27"/>
      <c r="P10" s="25" t="n">
        <v>1159583</v>
      </c>
      <c r="Q10" s="25" t="n">
        <v>226485</v>
      </c>
      <c r="R10" s="38" t="n">
        <v>429188</v>
      </c>
      <c r="S10" s="38" t="n">
        <v>5619825</v>
      </c>
      <c r="T10" s="25" t="n">
        <v>6340727</v>
      </c>
      <c r="U10" s="25" t="n">
        <v>1743737</v>
      </c>
      <c r="V10" s="25" t="n">
        <v>1815330</v>
      </c>
      <c r="W10" s="25" t="n">
        <v>34725222</v>
      </c>
      <c r="X10" s="25" t="n">
        <v>40676129</v>
      </c>
      <c r="Y10" s="25" t="n">
        <v>38169027</v>
      </c>
      <c r="Z10" s="25" t="n">
        <v>41929169</v>
      </c>
      <c r="AA10" s="25" t="n">
        <v>2621270</v>
      </c>
      <c r="AB10" s="25" t="n">
        <v>3144673</v>
      </c>
      <c r="AC10" s="25" t="n">
        <v>4764490</v>
      </c>
      <c r="AD10" s="25" t="n">
        <v>5624996</v>
      </c>
      <c r="AE10" s="25" t="n">
        <v>7688158</v>
      </c>
      <c r="AF10" s="25" t="n">
        <v>9213980</v>
      </c>
      <c r="AG10" s="25" t="n">
        <v>17940472</v>
      </c>
      <c r="AH10" s="25" t="n">
        <v>22199064</v>
      </c>
      <c r="AI10" s="25" t="n">
        <v>7193394</v>
      </c>
      <c r="AJ10" s="25" t="n">
        <v>8108623</v>
      </c>
      <c r="AK10" s="25" t="n">
        <v>6672747</v>
      </c>
      <c r="AL10" s="25" t="n">
        <v>7139029</v>
      </c>
      <c r="AM10" s="25" t="n">
        <v>648694</v>
      </c>
      <c r="AN10" s="31" t="n">
        <v>676438</v>
      </c>
      <c r="AO10" s="31" t="n">
        <v>41611044</v>
      </c>
      <c r="AP10" s="32" t="n">
        <v>51114667</v>
      </c>
      <c r="AQ10" s="32" t="n">
        <v>1281212</v>
      </c>
      <c r="AR10" s="33" t="n">
        <v>1483906</v>
      </c>
      <c r="AS10" s="33" t="n">
        <v>3147391</v>
      </c>
      <c r="AT10" s="34" t="n">
        <v>3410571</v>
      </c>
      <c r="AU10" s="34" t="n">
        <v>9309737</v>
      </c>
      <c r="AV10" s="35" t="n">
        <v>9698765</v>
      </c>
      <c r="AW10" s="25" t="n">
        <f aca="false">SUM(C10+E10+G10+I10+K10+M10+O10+Q10+S10+U10+W10+Y10+AA10+AC10+AE10+AG10+AI10+AK10+AM10+AO10+AQ10+AS10+AU10)</f>
        <v>207236517</v>
      </c>
      <c r="AX10" s="25" t="n">
        <f aca="false">SUM(D10+F10+H10+J10+L10+N10+P10+R10+T10+V10+X10+Z10+AB10+AD10+AF10+AH10+AJ10+AL10+AN10+AP10+AR10+AT10+AV10)</f>
        <v>245017317</v>
      </c>
      <c r="AY10" s="35" t="n">
        <v>141856517</v>
      </c>
      <c r="AZ10" s="34" t="n">
        <v>215032848</v>
      </c>
      <c r="BA10" s="34" t="n">
        <f aca="false">AW10+AY10</f>
        <v>349093034</v>
      </c>
      <c r="BB10" s="34" t="n">
        <f aca="false">AX10+AZ10</f>
        <v>460050165</v>
      </c>
    </row>
    <row r="11" customFormat="false" ht="17.25" hidden="false" customHeight="false" outlineLevel="0" collapsed="false">
      <c r="A11" s="21" t="s">
        <v>38</v>
      </c>
      <c r="B11" s="36"/>
      <c r="C11" s="37" t="n">
        <v>14000841</v>
      </c>
      <c r="D11" s="23" t="n">
        <v>14900982</v>
      </c>
      <c r="E11" s="24" t="n">
        <v>650186</v>
      </c>
      <c r="F11" s="25" t="n">
        <v>881276</v>
      </c>
      <c r="G11" s="25" t="n">
        <v>687904</v>
      </c>
      <c r="H11" s="26" t="n">
        <v>1259443</v>
      </c>
      <c r="I11" s="25" t="n">
        <v>16798229</v>
      </c>
      <c r="J11" s="25" t="n">
        <v>20587387</v>
      </c>
      <c r="K11" s="25" t="n">
        <v>2485180</v>
      </c>
      <c r="L11" s="25" t="n">
        <v>2420461</v>
      </c>
      <c r="M11" s="25"/>
      <c r="N11" s="27" t="n">
        <v>6508039</v>
      </c>
      <c r="O11" s="27"/>
      <c r="P11" s="25" t="n">
        <v>415253</v>
      </c>
      <c r="Q11" s="25" t="n">
        <v>108231</v>
      </c>
      <c r="R11" s="38" t="n">
        <v>322609</v>
      </c>
      <c r="S11" s="38" t="n">
        <v>2813900</v>
      </c>
      <c r="T11" s="25" t="n">
        <v>3149998</v>
      </c>
      <c r="U11" s="25" t="n">
        <v>453835</v>
      </c>
      <c r="V11" s="25" t="n">
        <v>875147</v>
      </c>
      <c r="W11" s="25" t="n">
        <v>37552531</v>
      </c>
      <c r="X11" s="25" t="n">
        <v>38940647</v>
      </c>
      <c r="Y11" s="25" t="n">
        <v>50831148</v>
      </c>
      <c r="Z11" s="25" t="n">
        <v>71983835</v>
      </c>
      <c r="AA11" s="25" t="n">
        <v>1127162</v>
      </c>
      <c r="AB11" s="25" t="n">
        <v>2686905</v>
      </c>
      <c r="AC11" s="25" t="n">
        <v>2535663</v>
      </c>
      <c r="AD11" s="25" t="n">
        <v>3136736</v>
      </c>
      <c r="AE11" s="25" t="n">
        <v>7222059</v>
      </c>
      <c r="AF11" s="25" t="n">
        <v>9618090</v>
      </c>
      <c r="AG11" s="25" t="n">
        <v>11516506</v>
      </c>
      <c r="AH11" s="25" t="n">
        <v>13002137</v>
      </c>
      <c r="AI11" s="25" t="n">
        <v>4613278</v>
      </c>
      <c r="AJ11" s="25" t="n">
        <v>5675410</v>
      </c>
      <c r="AK11" s="25" t="n">
        <v>9147501</v>
      </c>
      <c r="AL11" s="25" t="n">
        <v>8906713</v>
      </c>
      <c r="AM11" s="25" t="n">
        <v>152098</v>
      </c>
      <c r="AN11" s="31" t="n">
        <v>181028</v>
      </c>
      <c r="AO11" s="31" t="n">
        <v>29625807</v>
      </c>
      <c r="AP11" s="32" t="n">
        <v>30467611</v>
      </c>
      <c r="AQ11" s="32" t="n">
        <v>566132</v>
      </c>
      <c r="AR11" s="33" t="n">
        <v>819164</v>
      </c>
      <c r="AS11" s="33" t="n">
        <v>1518217</v>
      </c>
      <c r="AT11" s="34" t="n">
        <v>2653553</v>
      </c>
      <c r="AU11" s="34" t="n">
        <v>14946086</v>
      </c>
      <c r="AV11" s="25" t="n">
        <v>13914092</v>
      </c>
      <c r="AW11" s="25" t="n">
        <f aca="false">SUM(C11+E11+G11+I11+K11+M11+O11+Q11+S11+U11+W11+Y11+AA11+AC11+AE11+AG11+AI11+AK11+AM11+AO11+AQ11+AS11+AU11)</f>
        <v>209352494</v>
      </c>
      <c r="AX11" s="25" t="n">
        <f aca="false">SUM(D11+F11+H11+J11+L11+N11+P11+R11+T11+V11+X11+Z11+AB11+AD11+AF11+AH11+AJ11+AL11+AN11+AP11+AR11+AT11+AV11)</f>
        <v>253306516</v>
      </c>
      <c r="AY11" s="35" t="n">
        <v>-12775661</v>
      </c>
      <c r="AZ11" s="34" t="n">
        <v>-12481175</v>
      </c>
      <c r="BA11" s="34" t="n">
        <f aca="false">AW11+AY11</f>
        <v>196576833</v>
      </c>
      <c r="BB11" s="34" t="n">
        <f aca="false">AX11+AZ11</f>
        <v>240825341</v>
      </c>
    </row>
    <row r="12" customFormat="false" ht="17.25" hidden="false" customHeight="false" outlineLevel="0" collapsed="false">
      <c r="A12" s="21" t="s">
        <v>39</v>
      </c>
      <c r="B12" s="36"/>
      <c r="C12" s="37" t="n">
        <v>-5332738</v>
      </c>
      <c r="D12" s="23" t="n">
        <v>-4439979</v>
      </c>
      <c r="E12" s="24" t="n">
        <v>-419638</v>
      </c>
      <c r="F12" s="25" t="n">
        <v>-320185</v>
      </c>
      <c r="G12" s="25" t="n">
        <v>-829834</v>
      </c>
      <c r="H12" s="26" t="n">
        <v>-253781</v>
      </c>
      <c r="I12" s="25" t="n">
        <v>-7717979</v>
      </c>
      <c r="J12" s="25" t="n">
        <v>-3801248</v>
      </c>
      <c r="K12" s="25" t="n">
        <v>-353791</v>
      </c>
      <c r="L12" s="25" t="n">
        <v>-412652</v>
      </c>
      <c r="M12" s="25"/>
      <c r="N12" s="27" t="n">
        <v>-952139</v>
      </c>
      <c r="O12" s="27"/>
      <c r="P12" s="25" t="n">
        <v>-30350</v>
      </c>
      <c r="Q12" s="25" t="n">
        <v>-65778</v>
      </c>
      <c r="R12" s="38" t="n">
        <v>-151497</v>
      </c>
      <c r="S12" s="38" t="n">
        <v>-1134976</v>
      </c>
      <c r="T12" s="25" t="n">
        <v>-668347</v>
      </c>
      <c r="U12" s="25" t="n">
        <v>-334964</v>
      </c>
      <c r="V12" s="25" t="n">
        <v>-128854</v>
      </c>
      <c r="W12" s="25" t="n">
        <v>-9849434</v>
      </c>
      <c r="X12" s="25" t="n">
        <v>-3900126</v>
      </c>
      <c r="Y12" s="25" t="n">
        <v>-10621715</v>
      </c>
      <c r="Z12" s="25" t="n">
        <v>-10458133</v>
      </c>
      <c r="AA12" s="25" t="n">
        <v>-1481503</v>
      </c>
      <c r="AB12" s="25" t="n">
        <v>-504873</v>
      </c>
      <c r="AC12" s="25" t="n">
        <v>-366991</v>
      </c>
      <c r="AD12" s="25" t="n">
        <v>-259185</v>
      </c>
      <c r="AE12" s="25" t="n">
        <v>-3343476</v>
      </c>
      <c r="AF12" s="25" t="n">
        <v>-2956687</v>
      </c>
      <c r="AG12" s="25" t="n">
        <v>-6549128</v>
      </c>
      <c r="AH12" s="25" t="n">
        <v>-3457779</v>
      </c>
      <c r="AI12" s="25" t="n">
        <v>-1034182</v>
      </c>
      <c r="AJ12" s="25" t="n">
        <v>-513220</v>
      </c>
      <c r="AK12" s="25" t="n">
        <v>-2566833</v>
      </c>
      <c r="AL12" s="25" t="n">
        <v>-1376938</v>
      </c>
      <c r="AM12" s="25" t="n">
        <v>-92142</v>
      </c>
      <c r="AN12" s="31" t="n">
        <v>-36208</v>
      </c>
      <c r="AO12" s="31" t="n">
        <v>-11423587</v>
      </c>
      <c r="AP12" s="32" t="n">
        <v>-5678737</v>
      </c>
      <c r="AQ12" s="32" t="n">
        <v>-182411</v>
      </c>
      <c r="AR12" s="33" t="n">
        <v>-90619</v>
      </c>
      <c r="AS12" s="33" t="n">
        <v>-601932</v>
      </c>
      <c r="AT12" s="34" t="n">
        <v>-168954</v>
      </c>
      <c r="AU12" s="34" t="n">
        <v>-1945028</v>
      </c>
      <c r="AV12" s="25" t="n">
        <v>-1349974</v>
      </c>
      <c r="AW12" s="25" t="n">
        <f aca="false">SUM(C12+E12+G12+I12+K12+M12+O12+Q12+S12+U12+W12+Y12+AA12+AC12+AE12+AG12+AI12+AK12+AM12+AO12+AQ12+AS12+AU12)</f>
        <v>-66248060</v>
      </c>
      <c r="AX12" s="25" t="n">
        <f aca="false">SUM(D12+F12+H12+J12+L12+N12+P12+R12+T12+V12+X12+Z12+AB12+AD12+AF12+AH12+AJ12+AL12+AN12+AP12+AR12+AT12+AV12)</f>
        <v>-41910465</v>
      </c>
      <c r="AY12" s="35"/>
      <c r="AZ12" s="34"/>
      <c r="BA12" s="34" t="n">
        <f aca="false">AW12+AY12</f>
        <v>-66248060</v>
      </c>
      <c r="BB12" s="34" t="n">
        <f aca="false">AX12+AZ12</f>
        <v>-41910465</v>
      </c>
    </row>
    <row r="13" customFormat="false" ht="17.25" hidden="false" customHeight="false" outlineLevel="0" collapsed="false">
      <c r="A13" s="21" t="s">
        <v>40</v>
      </c>
      <c r="B13" s="36"/>
      <c r="C13" s="37" t="n">
        <v>-18343422</v>
      </c>
      <c r="D13" s="23" t="n">
        <v>15067780</v>
      </c>
      <c r="E13" s="24" t="n">
        <v>-785322</v>
      </c>
      <c r="F13" s="25" t="n">
        <v>560469</v>
      </c>
      <c r="G13" s="25" t="n">
        <v>-512066</v>
      </c>
      <c r="H13" s="26" t="n">
        <v>2116148</v>
      </c>
      <c r="I13" s="25" t="n">
        <v>-21154523</v>
      </c>
      <c r="J13" s="25" t="n">
        <v>10757215</v>
      </c>
      <c r="K13" s="25" t="n">
        <v>-2892622</v>
      </c>
      <c r="L13" s="25" t="n">
        <v>707469</v>
      </c>
      <c r="M13" s="25"/>
      <c r="N13" s="27" t="n">
        <v>4937705</v>
      </c>
      <c r="O13" s="27"/>
      <c r="P13" s="25" t="n">
        <v>110649</v>
      </c>
      <c r="Q13" s="25" t="n">
        <v>-23901</v>
      </c>
      <c r="R13" s="38" t="n">
        <v>84311</v>
      </c>
      <c r="S13" s="38" t="n">
        <v>-2328802</v>
      </c>
      <c r="T13" s="25" t="n">
        <v>1227588</v>
      </c>
      <c r="U13" s="25" t="n">
        <v>-496796</v>
      </c>
      <c r="V13" s="25" t="n">
        <v>126247</v>
      </c>
      <c r="W13" s="25" t="n">
        <v>-44710459</v>
      </c>
      <c r="X13" s="25" t="n">
        <v>35836588</v>
      </c>
      <c r="Y13" s="25" t="n">
        <v>-71691366</v>
      </c>
      <c r="Z13" s="25" t="n">
        <v>40579413</v>
      </c>
      <c r="AA13" s="25" t="n">
        <v>-792103</v>
      </c>
      <c r="AB13" s="25" t="n">
        <v>84357</v>
      </c>
      <c r="AC13" s="25" t="n">
        <v>3235167</v>
      </c>
      <c r="AD13" s="25" t="n">
        <v>1165741</v>
      </c>
      <c r="AE13" s="25" t="n">
        <v>-6407316</v>
      </c>
      <c r="AF13" s="25" t="n">
        <v>8043394</v>
      </c>
      <c r="AG13" s="25" t="n">
        <v>-10201414</v>
      </c>
      <c r="AH13" s="25" t="n">
        <v>10375013</v>
      </c>
      <c r="AI13" s="25" t="n">
        <v>-7945453</v>
      </c>
      <c r="AJ13" s="25" t="n">
        <v>1935283</v>
      </c>
      <c r="AK13" s="25" t="n">
        <v>-9105199</v>
      </c>
      <c r="AL13" s="25" t="n">
        <v>2284666</v>
      </c>
      <c r="AM13" s="25" t="n">
        <v>-281006</v>
      </c>
      <c r="AN13" s="31" t="n">
        <v>57255</v>
      </c>
      <c r="AO13" s="31" t="n">
        <v>-29930076</v>
      </c>
      <c r="AP13" s="32" t="n">
        <v>15200601</v>
      </c>
      <c r="AQ13" s="32"/>
      <c r="AR13" s="33"/>
      <c r="AS13" s="33"/>
      <c r="AT13" s="34"/>
      <c r="AU13" s="34" t="n">
        <v>-17019121</v>
      </c>
      <c r="AV13" s="25" t="n">
        <v>2803612</v>
      </c>
      <c r="AW13" s="25" t="n">
        <f aca="false">SUM(C13+E13+G13+I13+K13+M13+O13+Q13+S13+U13+W13+Y13+AA13+AC13+AE13+AG13+AI13+AK13+AM13+AO13+AQ13+AS13+AU13)</f>
        <v>-241385800</v>
      </c>
      <c r="AX13" s="25" t="n">
        <f aca="false">SUM(D13+F13+H13+J13+L13+N13+P13+R13+T13+V13+X13+Z13+AB13+AD13+AF13+AH13+AJ13+AL13+AN13+AP13+AR13+AT13+AV13)</f>
        <v>154061504</v>
      </c>
      <c r="AY13" s="35" t="n">
        <v>-72494950</v>
      </c>
      <c r="AZ13" s="34" t="n">
        <v>75527804</v>
      </c>
      <c r="BA13" s="34" t="n">
        <f aca="false">AW13+AY13</f>
        <v>-313880750</v>
      </c>
      <c r="BB13" s="34" t="n">
        <f aca="false">AX13+AZ13</f>
        <v>229589308</v>
      </c>
    </row>
    <row r="14" customFormat="false" ht="17.25" hidden="false" customHeight="false" outlineLevel="0" collapsed="false">
      <c r="A14" s="21" t="s">
        <v>41</v>
      </c>
      <c r="B14" s="36"/>
      <c r="C14" s="37"/>
      <c r="D14" s="41"/>
      <c r="E14" s="42" t="n">
        <v>191452</v>
      </c>
      <c r="F14" s="35" t="n">
        <v>123689</v>
      </c>
      <c r="G14" s="35"/>
      <c r="H14" s="43"/>
      <c r="I14" s="35" t="n">
        <v>-6256024</v>
      </c>
      <c r="J14" s="35" t="n">
        <v>1708770</v>
      </c>
      <c r="K14" s="35"/>
      <c r="L14" s="35"/>
      <c r="M14" s="35"/>
      <c r="N14" s="44"/>
      <c r="O14" s="44"/>
      <c r="P14" s="35" t="n">
        <v>-20031</v>
      </c>
      <c r="Q14" s="35"/>
      <c r="R14" s="45"/>
      <c r="S14" s="45"/>
      <c r="T14" s="35"/>
      <c r="U14" s="35"/>
      <c r="V14" s="35"/>
      <c r="W14" s="35" t="n">
        <v>187874</v>
      </c>
      <c r="X14" s="35" t="n">
        <v>-146848</v>
      </c>
      <c r="Y14" s="35" t="n">
        <v>5396586</v>
      </c>
      <c r="Z14" s="35" t="n">
        <v>5735170</v>
      </c>
      <c r="AA14" s="35" t="n">
        <v>111988</v>
      </c>
      <c r="AB14" s="30" t="n">
        <v>162139</v>
      </c>
      <c r="AC14" s="30" t="n">
        <v>485851</v>
      </c>
      <c r="AD14" s="35" t="n">
        <v>369542</v>
      </c>
      <c r="AE14" s="35"/>
      <c r="AF14" s="46"/>
      <c r="AG14" s="46" t="n">
        <v>192402</v>
      </c>
      <c r="AH14" s="35" t="n">
        <v>-11531</v>
      </c>
      <c r="AI14" s="35"/>
      <c r="AJ14" s="35"/>
      <c r="AK14" s="35" t="n">
        <v>1615159</v>
      </c>
      <c r="AL14" s="35" t="n">
        <v>1557472</v>
      </c>
      <c r="AM14" s="35" t="n">
        <v>-18842</v>
      </c>
      <c r="AN14" s="31" t="n">
        <v>18842</v>
      </c>
      <c r="AO14" s="31" t="n">
        <v>3525962</v>
      </c>
      <c r="AP14" s="32" t="n">
        <v>1845699</v>
      </c>
      <c r="AQ14" s="32" t="n">
        <v>17633</v>
      </c>
      <c r="AR14" s="33" t="n">
        <v>9460</v>
      </c>
      <c r="AS14" s="33"/>
      <c r="AT14" s="34"/>
      <c r="AU14" s="34"/>
      <c r="AV14" s="35"/>
      <c r="AW14" s="25" t="n">
        <f aca="false">SUM(C14+E14+G14+I14+K14+M14+O14+Q14+S14+U14+W14+Y14+AA14+AC14+AE14+AG14+AI14+AK14+AM14+AO14+AQ14+AS14+AU14)</f>
        <v>5450041</v>
      </c>
      <c r="AX14" s="25" t="n">
        <f aca="false">SUM(D14+F14+H14+J14+L14+N14+P14+R14+T14+V14+X14+Z14+AB14+AD14+AF14+AH14+AJ14+AL14+AN14+AP14+AR14+AT14+AV14)</f>
        <v>11352373</v>
      </c>
      <c r="AY14" s="35"/>
      <c r="AZ14" s="35"/>
      <c r="BA14" s="34" t="n">
        <f aca="false">AW14+AY14</f>
        <v>5450041</v>
      </c>
      <c r="BB14" s="34" t="n">
        <f aca="false">AX14+AZ14</f>
        <v>11352373</v>
      </c>
    </row>
    <row r="15" customFormat="false" ht="17.25" hidden="false" customHeight="false" outlineLevel="0" collapsed="false">
      <c r="A15" s="21" t="s">
        <v>42</v>
      </c>
      <c r="B15" s="36"/>
      <c r="C15" s="37"/>
      <c r="D15" s="41"/>
      <c r="E15" s="42"/>
      <c r="F15" s="35"/>
      <c r="G15" s="35"/>
      <c r="H15" s="43"/>
      <c r="I15" s="35"/>
      <c r="J15" s="35"/>
      <c r="K15" s="35"/>
      <c r="L15" s="35"/>
      <c r="M15" s="35"/>
      <c r="N15" s="44"/>
      <c r="O15" s="44"/>
      <c r="P15" s="35"/>
      <c r="Q15" s="35"/>
      <c r="R15" s="45"/>
      <c r="S15" s="45"/>
      <c r="T15" s="35"/>
      <c r="U15" s="35"/>
      <c r="V15" s="35"/>
      <c r="W15" s="35"/>
      <c r="X15" s="35"/>
      <c r="Y15" s="35"/>
      <c r="Z15" s="35"/>
      <c r="AA15" s="35"/>
      <c r="AB15" s="30"/>
      <c r="AC15" s="30"/>
      <c r="AD15" s="35"/>
      <c r="AE15" s="35"/>
      <c r="AF15" s="46"/>
      <c r="AG15" s="46"/>
      <c r="AH15" s="35"/>
      <c r="AI15" s="35"/>
      <c r="AJ15" s="35"/>
      <c r="AK15" s="35"/>
      <c r="AL15" s="35"/>
      <c r="AM15" s="35"/>
      <c r="AN15" s="31"/>
      <c r="AO15" s="31"/>
      <c r="AP15" s="32"/>
      <c r="AQ15" s="32" t="n">
        <v>-933989</v>
      </c>
      <c r="AR15" s="33" t="n">
        <v>527500</v>
      </c>
      <c r="AS15" s="33" t="n">
        <v>-2547533</v>
      </c>
      <c r="AT15" s="34" t="n">
        <v>1066779</v>
      </c>
      <c r="AU15" s="34"/>
      <c r="AV15" s="35"/>
      <c r="AW15" s="25" t="n">
        <f aca="false">SUM(C15+E15+G15+I15+K15+M15+O15+Q15+S15+U15+W15+Y15+AA15+AC15+AE15+AG15+AI15+AK15+AM15+AO15+AQ15+AS15+AU15)</f>
        <v>-3481522</v>
      </c>
      <c r="AX15" s="25" t="n">
        <f aca="false">SUM(D15+F15+H15+J15+L15+N15+P15+R15+T15+V15+X15+Z15+AB15+AD15+AF15+AH15+AJ15+AL15+AN15+AP15+AR15+AT15+AV15)</f>
        <v>1594279</v>
      </c>
      <c r="AY15" s="35"/>
      <c r="AZ15" s="35"/>
      <c r="BA15" s="34" t="n">
        <f aca="false">AW15+AY15</f>
        <v>-3481522</v>
      </c>
      <c r="BB15" s="34" t="n">
        <f aca="false">AX15+AZ15</f>
        <v>1594279</v>
      </c>
    </row>
    <row r="16" customFormat="false" ht="17.25" hidden="false" customHeight="false" outlineLevel="0" collapsed="false">
      <c r="A16" s="22" t="s">
        <v>43</v>
      </c>
      <c r="B16" s="36"/>
      <c r="C16" s="37"/>
      <c r="D16" s="23"/>
      <c r="E16" s="24"/>
      <c r="F16" s="25"/>
      <c r="G16" s="25"/>
      <c r="H16" s="26"/>
      <c r="I16" s="25"/>
      <c r="J16" s="25"/>
      <c r="K16" s="25"/>
      <c r="L16" s="25"/>
      <c r="M16" s="25"/>
      <c r="N16" s="27"/>
      <c r="O16" s="27"/>
      <c r="P16" s="25"/>
      <c r="Q16" s="25"/>
      <c r="R16" s="38"/>
      <c r="S16" s="38"/>
      <c r="T16" s="25"/>
      <c r="U16" s="25"/>
      <c r="V16" s="25"/>
      <c r="W16" s="25"/>
      <c r="X16" s="25"/>
      <c r="Y16" s="25"/>
      <c r="Z16" s="25"/>
      <c r="AA16" s="25"/>
      <c r="AB16" s="30"/>
      <c r="AC16" s="30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31"/>
      <c r="AO16" s="31"/>
      <c r="AP16" s="39"/>
      <c r="AQ16" s="39"/>
      <c r="AR16" s="33"/>
      <c r="AS16" s="33"/>
      <c r="AT16" s="34"/>
      <c r="AU16" s="34"/>
      <c r="AV16" s="25"/>
      <c r="AW16" s="25" t="n">
        <f aca="false">SUM(C16+E16+G16+I16+K16+M16+O16+Q16+S16+U16+W16+Y16+AA16+AC16+AE16+AG16+AI16+AK16+AM16+AO16+AQ16+AS16+AU16)</f>
        <v>0</v>
      </c>
      <c r="AX16" s="25" t="n">
        <f aca="false">SUM(D16+F16+H16+J16+L16+N16+P16+R16+T16+V16+X16+Z16+AB16+AD16+AF16+AH16+AJ16+AL16+AN16+AP16+AR16+AT16+AV16)</f>
        <v>0</v>
      </c>
      <c r="AY16" s="35"/>
      <c r="AZ16" s="25"/>
      <c r="BA16" s="34" t="n">
        <f aca="false">AW16+AY16</f>
        <v>0</v>
      </c>
      <c r="BB16" s="34" t="n">
        <f aca="false">AX16+AZ16</f>
        <v>0</v>
      </c>
    </row>
    <row r="17" customFormat="false" ht="17.25" hidden="false" customHeight="false" outlineLevel="0" collapsed="false">
      <c r="A17" s="21" t="s">
        <v>44</v>
      </c>
      <c r="B17" s="36"/>
      <c r="C17" s="37" t="n">
        <v>3264614</v>
      </c>
      <c r="D17" s="23" t="n">
        <v>1629995</v>
      </c>
      <c r="E17" s="24" t="n">
        <v>1015379</v>
      </c>
      <c r="F17" s="25" t="n">
        <v>75312</v>
      </c>
      <c r="G17" s="25" t="n">
        <v>113628</v>
      </c>
      <c r="H17" s="26" t="n">
        <v>-180619</v>
      </c>
      <c r="I17" s="25"/>
      <c r="J17" s="25"/>
      <c r="K17" s="25" t="n">
        <v>688561</v>
      </c>
      <c r="L17" s="25" t="n">
        <v>678081</v>
      </c>
      <c r="M17" s="25"/>
      <c r="N17" s="27" t="n">
        <v>11401</v>
      </c>
      <c r="O17" s="27"/>
      <c r="P17" s="25" t="n">
        <v>566612</v>
      </c>
      <c r="Q17" s="25" t="n">
        <v>2126681</v>
      </c>
      <c r="R17" s="38" t="n">
        <v>2933958</v>
      </c>
      <c r="S17" s="38" t="n">
        <v>429022</v>
      </c>
      <c r="T17" s="25" t="n">
        <v>35417</v>
      </c>
      <c r="U17" s="25" t="n">
        <v>646824</v>
      </c>
      <c r="V17" s="25" t="n">
        <v>1066442</v>
      </c>
      <c r="W17" s="25" t="n">
        <v>380041</v>
      </c>
      <c r="X17" s="25" t="n">
        <v>353890</v>
      </c>
      <c r="Y17" s="25"/>
      <c r="Z17" s="25" t="n">
        <v>18019</v>
      </c>
      <c r="AA17" s="25" t="n">
        <v>221871</v>
      </c>
      <c r="AB17" s="30" t="n">
        <v>22009</v>
      </c>
      <c r="AC17" s="30" t="n">
        <v>514352</v>
      </c>
      <c r="AD17" s="25" t="n">
        <v>696170</v>
      </c>
      <c r="AE17" s="25" t="n">
        <v>53031</v>
      </c>
      <c r="AF17" s="25" t="n">
        <v>27718</v>
      </c>
      <c r="AG17" s="25" t="n">
        <v>18743</v>
      </c>
      <c r="AH17" s="25" t="n">
        <v>2398</v>
      </c>
      <c r="AI17" s="25"/>
      <c r="AJ17" s="25"/>
      <c r="AK17" s="25" t="n">
        <v>3823846</v>
      </c>
      <c r="AL17" s="25" t="n">
        <v>1954104</v>
      </c>
      <c r="AM17" s="25" t="n">
        <v>48666</v>
      </c>
      <c r="AN17" s="31"/>
      <c r="AO17" s="31" t="n">
        <v>930685</v>
      </c>
      <c r="AP17" s="39" t="n">
        <v>626829</v>
      </c>
      <c r="AQ17" s="39" t="n">
        <v>501411</v>
      </c>
      <c r="AR17" s="33" t="n">
        <v>360879</v>
      </c>
      <c r="AS17" s="33"/>
      <c r="AT17" s="34"/>
      <c r="AU17" s="34" t="n">
        <v>757257</v>
      </c>
      <c r="AV17" s="25" t="n">
        <v>1765030</v>
      </c>
      <c r="AW17" s="25" t="n">
        <f aca="false">SUM(C17+E17+G17+I17+K17+M17+O17+Q17+S17+U17+W17+Y17+AA17+AC17+AE17+AG17+AI17+AK17+AM17+AO17+AQ17+AS17+AU17)</f>
        <v>15534612</v>
      </c>
      <c r="AX17" s="25" t="n">
        <f aca="false">SUM(D17+F17+H17+J17+L17+N17+P17+R17+T17+V17+X17+Z17+AB17+AD17+AF17+AH17+AJ17+AL17+AN17+AP17+AR17+AT17+AV17)</f>
        <v>12643645</v>
      </c>
      <c r="AY17" s="35"/>
      <c r="AZ17" s="25"/>
      <c r="BA17" s="34" t="n">
        <f aca="false">AW17+AY17</f>
        <v>15534612</v>
      </c>
      <c r="BB17" s="34" t="n">
        <f aca="false">AX17+AZ17</f>
        <v>12643645</v>
      </c>
    </row>
    <row r="18" customFormat="false" ht="17.25" hidden="false" customHeight="false" outlineLevel="0" collapsed="false">
      <c r="A18" s="21" t="s">
        <v>45</v>
      </c>
      <c r="B18" s="36"/>
      <c r="C18" s="37"/>
      <c r="D18" s="23"/>
      <c r="E18" s="24"/>
      <c r="F18" s="25"/>
      <c r="G18" s="25"/>
      <c r="H18" s="26"/>
      <c r="I18" s="25"/>
      <c r="J18" s="25"/>
      <c r="K18" s="25"/>
      <c r="L18" s="25"/>
      <c r="M18" s="25"/>
      <c r="N18" s="27"/>
      <c r="O18" s="27"/>
      <c r="P18" s="25"/>
      <c r="Q18" s="25" t="n">
        <v>564</v>
      </c>
      <c r="R18" s="38"/>
      <c r="S18" s="38"/>
      <c r="T18" s="25"/>
      <c r="U18" s="25"/>
      <c r="V18" s="25"/>
      <c r="W18" s="25"/>
      <c r="X18" s="25" t="n">
        <v>616270</v>
      </c>
      <c r="Y18" s="25"/>
      <c r="Z18" s="25" t="n">
        <v>403684</v>
      </c>
      <c r="AA18" s="25"/>
      <c r="AB18" s="30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1"/>
      <c r="AO18" s="31"/>
      <c r="AP18" s="32"/>
      <c r="AQ18" s="32"/>
      <c r="AR18" s="33"/>
      <c r="AS18" s="33"/>
      <c r="AT18" s="34"/>
      <c r="AU18" s="34"/>
      <c r="AV18" s="25"/>
      <c r="AW18" s="25" t="n">
        <f aca="false">SUM(C18+E18+G18+I18+K18+M18+O18+Q18+S18+U18+W18+Y18+AA18+AC18+AE18+AG18+AI18+AK18+AM18+AO18+AQ18+AS18+AU18)</f>
        <v>564</v>
      </c>
      <c r="AX18" s="25" t="n">
        <f aca="false">SUM(D18+F18+H18+J18+L18+N18+P18+R18+T18+V18+X18+Z18+AB18+AD18+AF18+AH18+AJ18+AL18+AN18+AP18+AR18+AT18+AV18)</f>
        <v>1019954</v>
      </c>
      <c r="AY18" s="35"/>
      <c r="AZ18" s="25"/>
      <c r="BA18" s="34" t="n">
        <f aca="false">AW18+AY18</f>
        <v>564</v>
      </c>
      <c r="BB18" s="34" t="n">
        <f aca="false">AX18+AZ18</f>
        <v>1019954</v>
      </c>
    </row>
    <row r="19" customFormat="false" ht="17.25" hidden="false" customHeight="false" outlineLevel="0" collapsed="false">
      <c r="A19" s="21" t="s">
        <v>46</v>
      </c>
      <c r="B19" s="36"/>
      <c r="C19" s="37" t="n">
        <v>347376</v>
      </c>
      <c r="D19" s="23" t="n">
        <v>332166</v>
      </c>
      <c r="E19" s="24" t="n">
        <v>76</v>
      </c>
      <c r="F19" s="25" t="n">
        <v>178</v>
      </c>
      <c r="G19" s="25" t="n">
        <f aca="false">14099+5447</f>
        <v>19546</v>
      </c>
      <c r="H19" s="26" t="n">
        <f aca="false">12759+4156</f>
        <v>16915</v>
      </c>
      <c r="I19" s="25" t="n">
        <v>79378</v>
      </c>
      <c r="J19" s="25" t="n">
        <v>15592</v>
      </c>
      <c r="K19" s="25" t="n">
        <f aca="false">-5778+1843+16689</f>
        <v>12754</v>
      </c>
      <c r="L19" s="25" t="n">
        <f aca="false">538+908+30635</f>
        <v>32081</v>
      </c>
      <c r="M19" s="25"/>
      <c r="N19" s="27" t="n">
        <v>46842</v>
      </c>
      <c r="O19" s="27"/>
      <c r="P19" s="25" t="n">
        <v>1899</v>
      </c>
      <c r="Q19" s="25"/>
      <c r="R19" s="38" t="n">
        <v>2212</v>
      </c>
      <c r="S19" s="38" t="n">
        <v>198144</v>
      </c>
      <c r="T19" s="25" t="n">
        <v>162460</v>
      </c>
      <c r="U19" s="25" t="n">
        <v>44804</v>
      </c>
      <c r="V19" s="25" t="n">
        <f aca="false">32941-47</f>
        <v>32894</v>
      </c>
      <c r="W19" s="25" t="n">
        <v>591131</v>
      </c>
      <c r="X19" s="25" t="n">
        <v>419001</v>
      </c>
      <c r="Y19" s="25" t="n">
        <f aca="false">177180+31622</f>
        <v>208802</v>
      </c>
      <c r="Z19" s="25" t="n">
        <f aca="false">169213+17558</f>
        <v>186771</v>
      </c>
      <c r="AA19" s="25" t="n">
        <v>4019</v>
      </c>
      <c r="AB19" s="30" t="n">
        <v>2719</v>
      </c>
      <c r="AC19" s="30" t="n">
        <v>2041</v>
      </c>
      <c r="AD19" s="25" t="n">
        <v>4805</v>
      </c>
      <c r="AE19" s="25" t="n">
        <f aca="false">34090+2490</f>
        <v>36580</v>
      </c>
      <c r="AF19" s="25" t="n">
        <f aca="false">60902+4762</f>
        <v>65664</v>
      </c>
      <c r="AG19" s="25" t="n">
        <v>146666</v>
      </c>
      <c r="AH19" s="25" t="n">
        <v>189174</v>
      </c>
      <c r="AI19" s="25" t="n">
        <f aca="false">22522+107086-944</f>
        <v>128664</v>
      </c>
      <c r="AJ19" s="25" t="n">
        <f aca="false">28756+167332-23649</f>
        <v>172439</v>
      </c>
      <c r="AK19" s="25" t="n">
        <v>175672</v>
      </c>
      <c r="AL19" s="25" t="n">
        <v>172652</v>
      </c>
      <c r="AM19" s="25" t="n">
        <v>23027</v>
      </c>
      <c r="AN19" s="31" t="n">
        <v>26904</v>
      </c>
      <c r="AO19" s="31" t="n">
        <v>196950</v>
      </c>
      <c r="AP19" s="32" t="n">
        <v>673931</v>
      </c>
      <c r="AQ19" s="32" t="n">
        <v>47262</v>
      </c>
      <c r="AR19" s="33" t="n">
        <v>24317</v>
      </c>
      <c r="AS19" s="33" t="n">
        <v>43696</v>
      </c>
      <c r="AT19" s="34" t="n">
        <v>35531</v>
      </c>
      <c r="AU19" s="34" t="n">
        <f aca="false">20784+258330+5353+108004</f>
        <v>392471</v>
      </c>
      <c r="AV19" s="25" t="n">
        <f aca="false">162665+20459+273266-667</f>
        <v>455723</v>
      </c>
      <c r="AW19" s="25" t="n">
        <f aca="false">SUM(C19+E19+G19+I19+K19+M19+O19+Q19+S19+U19+W19+Y19+AA19+AC19+AE19+AG19+AI19+AK19+AM19+AO19+AQ19+AS19+AU19)</f>
        <v>2699059</v>
      </c>
      <c r="AX19" s="25" t="n">
        <f aca="false">SUM(D19+F19+H19+J19+L19+N19+P19+R19+T19+V19+X19+Z19+AB19+AD19+AF19+AH19+AJ19+AL19+AN19+AP19+AR19+AT19+AV19)</f>
        <v>3072870</v>
      </c>
      <c r="AY19" s="35" t="n">
        <f aca="false">439278+11325943</f>
        <v>11765221</v>
      </c>
      <c r="AZ19" s="25" t="n">
        <f aca="false">714659+5355311</f>
        <v>6069970</v>
      </c>
      <c r="BA19" s="34" t="n">
        <f aca="false">AW19+AY19</f>
        <v>14464280</v>
      </c>
      <c r="BB19" s="34" t="n">
        <f aca="false">AX19+AZ19</f>
        <v>9142840</v>
      </c>
    </row>
    <row r="20" customFormat="false" ht="17.25" hidden="false" customHeight="false" outlineLevel="0" collapsed="false">
      <c r="A20" s="22" t="s">
        <v>35</v>
      </c>
      <c r="B20" s="36"/>
      <c r="C20" s="37"/>
      <c r="D20" s="41"/>
      <c r="E20" s="42"/>
      <c r="F20" s="35"/>
      <c r="G20" s="35"/>
      <c r="H20" s="43"/>
      <c r="I20" s="35"/>
      <c r="J20" s="35"/>
      <c r="K20" s="35"/>
      <c r="L20" s="35"/>
      <c r="M20" s="35"/>
      <c r="N20" s="44"/>
      <c r="O20" s="44"/>
      <c r="P20" s="35"/>
      <c r="Q20" s="35"/>
      <c r="R20" s="45"/>
      <c r="S20" s="45"/>
      <c r="T20" s="35"/>
      <c r="U20" s="35"/>
      <c r="V20" s="35"/>
      <c r="W20" s="35"/>
      <c r="X20" s="35"/>
      <c r="Y20" s="35"/>
      <c r="Z20" s="35"/>
      <c r="AA20" s="35"/>
      <c r="AB20" s="30"/>
      <c r="AC20" s="30"/>
      <c r="AD20" s="35"/>
      <c r="AE20" s="35"/>
      <c r="AF20" s="46"/>
      <c r="AG20" s="46"/>
      <c r="AH20" s="35"/>
      <c r="AI20" s="35"/>
      <c r="AJ20" s="35"/>
      <c r="AK20" s="35"/>
      <c r="AL20" s="35"/>
      <c r="AM20" s="35"/>
      <c r="AN20" s="31"/>
      <c r="AO20" s="31"/>
      <c r="AP20" s="47"/>
      <c r="AQ20" s="47"/>
      <c r="AR20" s="33"/>
      <c r="AS20" s="33"/>
      <c r="AT20" s="34"/>
      <c r="AU20" s="34"/>
      <c r="AV20" s="35"/>
      <c r="AW20" s="25" t="n">
        <f aca="false">SUM(C20+E20+G20+I20+K20+M20+O20+Q20+S20+U20+W20+Y20+AA20+AC20+AE20+AG20+AI20+AK20+AM20+AO20+AQ20+AS20+AU20)</f>
        <v>0</v>
      </c>
      <c r="AX20" s="25" t="n">
        <f aca="false">SUM(D20+F20+H20+J20+L20+N20+P20+R20+T20+V20+X20+Z20+AB20+AD20+AF20+AH20+AJ20+AL20+AN20+AP20+AR20+AT20+AV20)</f>
        <v>0</v>
      </c>
      <c r="AY20" s="35"/>
      <c r="AZ20" s="35"/>
      <c r="BA20" s="34" t="n">
        <f aca="false">AW20+AY20</f>
        <v>0</v>
      </c>
      <c r="BB20" s="34" t="n">
        <f aca="false">AX20+AZ20</f>
        <v>0</v>
      </c>
    </row>
    <row r="21" s="62" customFormat="true" ht="18" hidden="false" customHeight="false" outlineLevel="0" collapsed="false">
      <c r="A21" s="48" t="s">
        <v>47</v>
      </c>
      <c r="B21" s="49"/>
      <c r="C21" s="50" t="n">
        <v>64162954</v>
      </c>
      <c r="D21" s="51" t="n">
        <v>100673487</v>
      </c>
      <c r="E21" s="52" t="n">
        <v>6012571</v>
      </c>
      <c r="F21" s="53" t="n">
        <v>6288267</v>
      </c>
      <c r="G21" s="53" t="n">
        <v>6366866</v>
      </c>
      <c r="H21" s="54" t="n">
        <v>9415289</v>
      </c>
      <c r="I21" s="53" t="n">
        <v>3358342</v>
      </c>
      <c r="J21" s="53" t="n">
        <v>48104523</v>
      </c>
      <c r="K21" s="53" t="n">
        <v>13187734</v>
      </c>
      <c r="L21" s="53" t="n">
        <v>18950182</v>
      </c>
      <c r="M21" s="53"/>
      <c r="N21" s="55" t="n">
        <v>37988808</v>
      </c>
      <c r="O21" s="55"/>
      <c r="P21" s="53" t="n">
        <v>13098772</v>
      </c>
      <c r="Q21" s="53" t="n">
        <v>5374089</v>
      </c>
      <c r="R21" s="56" t="n">
        <v>7879700</v>
      </c>
      <c r="S21" s="56" t="n">
        <v>25759522</v>
      </c>
      <c r="T21" s="53" t="n">
        <v>33838015</v>
      </c>
      <c r="U21" s="53" t="n">
        <v>7750279</v>
      </c>
      <c r="V21" s="53" t="n">
        <v>10865934</v>
      </c>
      <c r="W21" s="53" t="n">
        <v>180664702</v>
      </c>
      <c r="X21" s="53" t="n">
        <v>305544195</v>
      </c>
      <c r="Y21" s="53" t="n">
        <v>202279453</v>
      </c>
      <c r="Z21" s="53" t="n">
        <v>371930404</v>
      </c>
      <c r="AA21" s="53" t="n">
        <v>14120946</v>
      </c>
      <c r="AB21" s="57" t="n">
        <v>21137566</v>
      </c>
      <c r="AC21" s="57" t="n">
        <v>24071063</v>
      </c>
      <c r="AD21" s="53" t="n">
        <v>32936179</v>
      </c>
      <c r="AE21" s="53" t="n">
        <v>44381893</v>
      </c>
      <c r="AF21" s="53" t="n">
        <v>74686743</v>
      </c>
      <c r="AG21" s="53" t="n">
        <v>104453513</v>
      </c>
      <c r="AH21" s="53" t="n">
        <v>149100872</v>
      </c>
      <c r="AI21" s="53" t="n">
        <v>30227982</v>
      </c>
      <c r="AJ21" s="53" t="n">
        <v>46767594</v>
      </c>
      <c r="AK21" s="53" t="n">
        <v>53469298</v>
      </c>
      <c r="AL21" s="53" t="n">
        <v>60127192</v>
      </c>
      <c r="AM21" s="53" t="n">
        <v>2050212</v>
      </c>
      <c r="AN21" s="58" t="n">
        <v>2462859</v>
      </c>
      <c r="AO21" s="58" t="n">
        <v>191191296</v>
      </c>
      <c r="AP21" s="59" t="n">
        <v>302775133</v>
      </c>
      <c r="AQ21" s="59" t="n">
        <v>11495969</v>
      </c>
      <c r="AR21" s="60" t="n">
        <v>15185645</v>
      </c>
      <c r="AS21" s="60" t="n">
        <v>14336444</v>
      </c>
      <c r="AT21" s="61" t="n">
        <v>21795568</v>
      </c>
      <c r="AU21" s="61" t="n">
        <v>30799353</v>
      </c>
      <c r="AV21" s="53" t="n">
        <v>58439965</v>
      </c>
      <c r="AW21" s="53" t="n">
        <f aca="false">SUM(C21+E21+G21+I21+K21+M21+O21+Q21+S21+U21+W21+Y21+AA21+AC21+AE21+AG21+AI21+AK21+AM21+AO21+AQ21+AS21+AU21)</f>
        <v>1035514481</v>
      </c>
      <c r="AX21" s="53" t="n">
        <f aca="false">SUM(D21+F21+H21+J21+L21+N21+P21+R21+T21+V21+X21+Z21+AB21+AD21+AF21+AH21+AJ21+AL21+AN21+AP21+AR21+AT21+AV21)</f>
        <v>1749992892</v>
      </c>
      <c r="AY21" s="53" t="n">
        <v>4243987637</v>
      </c>
      <c r="AZ21" s="61" t="n">
        <v>4926265952</v>
      </c>
      <c r="BA21" s="61" t="n">
        <f aca="false">AW21+AY21</f>
        <v>5279502118</v>
      </c>
      <c r="BB21" s="61" t="n">
        <f aca="false">AX21+AZ21</f>
        <v>6676258844</v>
      </c>
    </row>
    <row r="22" customFormat="false" ht="17.25" hidden="false" customHeight="false" outlineLevel="0" collapsed="false">
      <c r="A22" s="21" t="s">
        <v>48</v>
      </c>
      <c r="B22" s="22" t="s">
        <v>49</v>
      </c>
      <c r="C22" s="63" t="n">
        <v>2180609</v>
      </c>
      <c r="D22" s="23" t="n">
        <v>2550599</v>
      </c>
      <c r="E22" s="24" t="n">
        <v>189802</v>
      </c>
      <c r="F22" s="25" t="n">
        <v>57553</v>
      </c>
      <c r="G22" s="25" t="n">
        <v>102583</v>
      </c>
      <c r="H22" s="26" t="n">
        <v>159485</v>
      </c>
      <c r="I22" s="25" t="n">
        <v>165820</v>
      </c>
      <c r="J22" s="25" t="n">
        <v>234307</v>
      </c>
      <c r="K22" s="25" t="n">
        <v>832480</v>
      </c>
      <c r="L22" s="25" t="n">
        <v>1002809</v>
      </c>
      <c r="M22" s="25"/>
      <c r="N22" s="27" t="n">
        <v>687199</v>
      </c>
      <c r="O22" s="27"/>
      <c r="P22" s="25" t="n">
        <v>259998</v>
      </c>
      <c r="Q22" s="25" t="n">
        <v>265426</v>
      </c>
      <c r="R22" s="38" t="n">
        <v>288866</v>
      </c>
      <c r="S22" s="38" t="n">
        <v>1370616</v>
      </c>
      <c r="T22" s="25" t="n">
        <v>1636180</v>
      </c>
      <c r="U22" s="25" t="n">
        <v>263781</v>
      </c>
      <c r="V22" s="25" t="n">
        <v>342151</v>
      </c>
      <c r="W22" s="25" t="n">
        <v>7018436</v>
      </c>
      <c r="X22" s="25" t="n">
        <v>6469013</v>
      </c>
      <c r="Y22" s="25" t="n">
        <v>6199768</v>
      </c>
      <c r="Z22" s="25" t="n">
        <v>7589160</v>
      </c>
      <c r="AA22" s="25" t="n">
        <v>888562</v>
      </c>
      <c r="AB22" s="30" t="n">
        <v>1003862</v>
      </c>
      <c r="AC22" s="30" t="n">
        <v>398140</v>
      </c>
      <c r="AD22" s="25" t="n">
        <v>690661</v>
      </c>
      <c r="AE22" s="25" t="n">
        <v>2581148</v>
      </c>
      <c r="AF22" s="25" t="n">
        <v>3248144</v>
      </c>
      <c r="AG22" s="25" t="n">
        <v>8210126</v>
      </c>
      <c r="AH22" s="25" t="n">
        <v>9364276</v>
      </c>
      <c r="AI22" s="25" t="n">
        <v>1614626</v>
      </c>
      <c r="AJ22" s="25" t="n">
        <v>1796521</v>
      </c>
      <c r="AK22" s="25" t="n">
        <v>2458779</v>
      </c>
      <c r="AL22" s="25" t="n">
        <v>1954104</v>
      </c>
      <c r="AM22" s="25" t="n">
        <v>80599</v>
      </c>
      <c r="AN22" s="31" t="n">
        <v>78265</v>
      </c>
      <c r="AO22" s="31" t="n">
        <v>7142575</v>
      </c>
      <c r="AP22" s="32" t="n">
        <v>7833425</v>
      </c>
      <c r="AQ22" s="32" t="n">
        <v>604840</v>
      </c>
      <c r="AR22" s="33" t="n">
        <v>702273</v>
      </c>
      <c r="AS22" s="33" t="n">
        <v>1046700</v>
      </c>
      <c r="AT22" s="34" t="n">
        <v>1369633</v>
      </c>
      <c r="AU22" s="34" t="n">
        <v>1494895</v>
      </c>
      <c r="AV22" s="25" t="n">
        <v>2643481</v>
      </c>
      <c r="AW22" s="25" t="n">
        <f aca="false">SUM(C22+E22+G22+I22+K22+M22+O22+Q22+S22+U22+W22+Y22+AA22+AC22+AE22+AG22+AI22+AK22+AM22+AO22+AQ22+AS22+AU22)</f>
        <v>45110311</v>
      </c>
      <c r="AX22" s="25" t="n">
        <f aca="false">SUM(D22+F22+H22+J22+L22+N22+P22+R22+T22+V22+X22+Z22+AB22+AD22+AF22+AH22+AJ22+AL22+AN22+AP22+AR22+AT22+AV22)</f>
        <v>51961965</v>
      </c>
      <c r="AY22" s="35" t="n">
        <v>154771658</v>
      </c>
      <c r="AZ22" s="34" t="n">
        <v>165900666</v>
      </c>
      <c r="BA22" s="34" t="n">
        <f aca="false">AW22+AY22</f>
        <v>199881969</v>
      </c>
      <c r="BB22" s="34" t="n">
        <f aca="false">AX22+AZ22</f>
        <v>217862631</v>
      </c>
    </row>
    <row r="23" customFormat="false" ht="17.25" hidden="false" customHeight="false" outlineLevel="0" collapsed="false">
      <c r="A23" s="21" t="s">
        <v>50</v>
      </c>
      <c r="B23" s="22" t="s">
        <v>51</v>
      </c>
      <c r="C23" s="63" t="n">
        <v>9042855</v>
      </c>
      <c r="D23" s="23" t="n">
        <v>7699347</v>
      </c>
      <c r="E23" s="24" t="n">
        <v>2809068</v>
      </c>
      <c r="F23" s="25" t="n">
        <v>1699199</v>
      </c>
      <c r="G23" s="25" t="n">
        <v>800315</v>
      </c>
      <c r="H23" s="26" t="n">
        <v>199991</v>
      </c>
      <c r="I23" s="25" t="n">
        <v>3484152</v>
      </c>
      <c r="J23" s="25" t="n">
        <v>5019667</v>
      </c>
      <c r="K23" s="25" t="n">
        <v>6057648</v>
      </c>
      <c r="L23" s="25" t="n">
        <v>4000903</v>
      </c>
      <c r="M23" s="25"/>
      <c r="N23" s="27" t="n">
        <v>3124326</v>
      </c>
      <c r="O23" s="27"/>
      <c r="P23" s="25" t="n">
        <v>4115200</v>
      </c>
      <c r="Q23" s="25" t="n">
        <v>2363462</v>
      </c>
      <c r="R23" s="38" t="n">
        <v>2886259</v>
      </c>
      <c r="S23" s="38" t="n">
        <v>6563337</v>
      </c>
      <c r="T23" s="25" t="n">
        <v>5677272</v>
      </c>
      <c r="U23" s="25" t="n">
        <v>2837518</v>
      </c>
      <c r="V23" s="25" t="n">
        <v>3646846</v>
      </c>
      <c r="W23" s="25" t="n">
        <v>18718307</v>
      </c>
      <c r="X23" s="25" t="n">
        <v>23852810</v>
      </c>
      <c r="Y23" s="25" t="n">
        <v>18883489</v>
      </c>
      <c r="Z23" s="25" t="n">
        <v>23571961</v>
      </c>
      <c r="AA23" s="25" t="n">
        <v>2259497</v>
      </c>
      <c r="AB23" s="30" t="n">
        <v>2501490</v>
      </c>
      <c r="AC23" s="30" t="n">
        <v>1907494</v>
      </c>
      <c r="AD23" s="25" t="n">
        <v>2295683</v>
      </c>
      <c r="AE23" s="25" t="n">
        <v>7941274</v>
      </c>
      <c r="AF23" s="25" t="n">
        <v>9281806</v>
      </c>
      <c r="AG23" s="25" t="n">
        <v>12498759</v>
      </c>
      <c r="AH23" s="25" t="n">
        <v>15912061</v>
      </c>
      <c r="AI23" s="25" t="n">
        <v>7493299</v>
      </c>
      <c r="AJ23" s="25" t="n">
        <v>7466339</v>
      </c>
      <c r="AK23" s="25" t="n">
        <v>13863612</v>
      </c>
      <c r="AL23" s="25" t="n">
        <v>7798369</v>
      </c>
      <c r="AM23" s="25" t="n">
        <v>375947</v>
      </c>
      <c r="AN23" s="31" t="n">
        <v>254440</v>
      </c>
      <c r="AO23" s="31" t="n">
        <v>14581291</v>
      </c>
      <c r="AP23" s="32" t="n">
        <v>16464886</v>
      </c>
      <c r="AQ23" s="32" t="n">
        <v>4561669</v>
      </c>
      <c r="AR23" s="33" t="n">
        <v>3970511</v>
      </c>
      <c r="AS23" s="33" t="n">
        <v>2594489</v>
      </c>
      <c r="AT23" s="34" t="n">
        <v>2671017</v>
      </c>
      <c r="AU23" s="34" t="n">
        <v>4802803</v>
      </c>
      <c r="AV23" s="25" t="n">
        <v>7354269</v>
      </c>
      <c r="AW23" s="25" t="n">
        <f aca="false">SUM(C23+E23+G23+I23+K23+M23+O23+Q23+S23+U23+W23+Y23+AA23+AC23+AE23+AG23+AI23+AK23+AM23+AO23+AQ23+AS23+AU23)</f>
        <v>144440285</v>
      </c>
      <c r="AX23" s="25" t="n">
        <f aca="false">SUM(D23+F23+H23+J23+L23+N23+P23+R23+T23+V23+X23+Z23+AB23+AD23+AF23+AH23+AJ23+AL23+AN23+AP23+AR23+AT23+AV23)</f>
        <v>161464652</v>
      </c>
      <c r="AY23" s="35" t="n">
        <v>226927657</v>
      </c>
      <c r="AZ23" s="34" t="n">
        <v>289446565</v>
      </c>
      <c r="BA23" s="34" t="n">
        <f aca="false">AW23+AY23</f>
        <v>371367942</v>
      </c>
      <c r="BB23" s="34" t="n">
        <f aca="false">AX23+AZ23</f>
        <v>450911217</v>
      </c>
    </row>
    <row r="24" customFormat="false" ht="17.25" hidden="false" customHeight="false" outlineLevel="0" collapsed="false">
      <c r="A24" s="21" t="s">
        <v>52</v>
      </c>
      <c r="B24" s="22"/>
      <c r="C24" s="22"/>
      <c r="D24" s="23"/>
      <c r="E24" s="24"/>
      <c r="F24" s="25"/>
      <c r="G24" s="25"/>
      <c r="H24" s="26"/>
      <c r="I24" s="25"/>
      <c r="J24" s="25"/>
      <c r="K24" s="25"/>
      <c r="L24" s="25"/>
      <c r="M24" s="25"/>
      <c r="N24" s="27"/>
      <c r="O24" s="27"/>
      <c r="P24" s="25" t="n">
        <v>-1056312</v>
      </c>
      <c r="Q24" s="25"/>
      <c r="R24" s="38"/>
      <c r="S24" s="38"/>
      <c r="T24" s="25"/>
      <c r="U24" s="25"/>
      <c r="V24" s="25"/>
      <c r="W24" s="25"/>
      <c r="X24" s="25"/>
      <c r="Y24" s="25"/>
      <c r="Z24" s="25"/>
      <c r="AA24" s="25"/>
      <c r="AB24" s="30"/>
      <c r="AC24" s="30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31"/>
      <c r="AO24" s="31"/>
      <c r="AP24" s="32"/>
      <c r="AQ24" s="32"/>
      <c r="AR24" s="33"/>
      <c r="AS24" s="33"/>
      <c r="AT24" s="34"/>
      <c r="AU24" s="34"/>
      <c r="AV24" s="25"/>
      <c r="AW24" s="25" t="n">
        <f aca="false">SUM(C24+E24+G24+I24+K24+M24+O24+Q24+S24+U24+W24+Y24+AA24+AC24+AE24+AG24+AI24+AK24+AM24+AO24+AQ24+AS24+AU24)</f>
        <v>0</v>
      </c>
      <c r="AX24" s="25" t="n">
        <f aca="false">SUM(D24+F24+H24+J24+L24+N24+P24+R24+T24+V24+X24+Z24+AB24+AD24+AF24+AH24+AJ24+AL24+AN24+AP24+AR24+AT24+AV24)</f>
        <v>-1056312</v>
      </c>
      <c r="AY24" s="35" t="n">
        <v>-9357</v>
      </c>
      <c r="AZ24" s="34" t="n">
        <v>73986</v>
      </c>
      <c r="BA24" s="34" t="n">
        <f aca="false">AW24+AY24</f>
        <v>-9357</v>
      </c>
      <c r="BB24" s="34" t="n">
        <f aca="false">AX24+AZ24</f>
        <v>-982326</v>
      </c>
    </row>
    <row r="25" customFormat="false" ht="17.25" hidden="false" customHeight="false" outlineLevel="0" collapsed="false">
      <c r="A25" s="21" t="s">
        <v>53</v>
      </c>
      <c r="B25" s="36"/>
      <c r="C25" s="37"/>
      <c r="D25" s="23"/>
      <c r="E25" s="24" t="n">
        <v>7693</v>
      </c>
      <c r="F25" s="25" t="n">
        <v>8962</v>
      </c>
      <c r="G25" s="25" t="n">
        <v>23923</v>
      </c>
      <c r="H25" s="26" t="n">
        <v>-1442</v>
      </c>
      <c r="I25" s="25" t="n">
        <v>8183</v>
      </c>
      <c r="J25" s="25" t="n">
        <v>-1640</v>
      </c>
      <c r="K25" s="25" t="n">
        <v>18082</v>
      </c>
      <c r="L25" s="25" t="n">
        <v>2473</v>
      </c>
      <c r="M25" s="25"/>
      <c r="N25" s="27" t="n">
        <v>1713</v>
      </c>
      <c r="O25" s="27"/>
      <c r="P25" s="25"/>
      <c r="Q25" s="25" t="n">
        <v>1882</v>
      </c>
      <c r="R25" s="38" t="n">
        <v>1119</v>
      </c>
      <c r="S25" s="38"/>
      <c r="T25" s="25"/>
      <c r="U25" s="25"/>
      <c r="V25" s="25" t="n">
        <v>12349</v>
      </c>
      <c r="W25" s="25"/>
      <c r="X25" s="25"/>
      <c r="Y25" s="25" t="n">
        <v>7379</v>
      </c>
      <c r="Z25" s="25" t="n">
        <v>-55405</v>
      </c>
      <c r="AA25" s="25" t="n">
        <v>-4242</v>
      </c>
      <c r="AB25" s="30" t="n">
        <v>2873</v>
      </c>
      <c r="AC25" s="30"/>
      <c r="AD25" s="25"/>
      <c r="AE25" s="25"/>
      <c r="AF25" s="25"/>
      <c r="AG25" s="25" t="n">
        <v>23657</v>
      </c>
      <c r="AH25" s="25" t="n">
        <v>-443</v>
      </c>
      <c r="AI25" s="25"/>
      <c r="AJ25" s="25"/>
      <c r="AK25" s="25"/>
      <c r="AL25" s="25"/>
      <c r="AM25" s="25"/>
      <c r="AN25" s="31"/>
      <c r="AO25" s="31" t="n">
        <v>835</v>
      </c>
      <c r="AP25" s="32" t="n">
        <v>595</v>
      </c>
      <c r="AQ25" s="32" t="n">
        <v>39396</v>
      </c>
      <c r="AR25" s="33" t="n">
        <v>36465</v>
      </c>
      <c r="AS25" s="33" t="n">
        <v>1302</v>
      </c>
      <c r="AT25" s="34" t="n">
        <v>25</v>
      </c>
      <c r="AU25" s="34" t="n">
        <v>-46020</v>
      </c>
      <c r="AV25" s="25" t="n">
        <v>-18926</v>
      </c>
      <c r="AW25" s="25" t="n">
        <f aca="false">SUM(C25+E25+G25+I25+K25+M25+O25+Q25+S25+U25+W25+Y25+AA25+AC25+AE25+AG25+AI25+AK25+AM25+AO25+AQ25+AS25+AU25)</f>
        <v>82070</v>
      </c>
      <c r="AX25" s="25" t="n">
        <f aca="false">SUM(D25+F25+H25+J25+L25+N25+P25+R25+T25+V25+X25+Z25+AB25+AD25+AF25+AH25+AJ25+AL25+AN25+AP25+AR25+AT25+AV25)</f>
        <v>-11282</v>
      </c>
      <c r="AY25" s="35" t="n">
        <v>-12825538</v>
      </c>
      <c r="AZ25" s="34" t="n">
        <v>28250849</v>
      </c>
      <c r="BA25" s="34" t="n">
        <f aca="false">AW25+AY25</f>
        <v>-12743468</v>
      </c>
      <c r="BB25" s="34" t="n">
        <f aca="false">AX25+AZ25</f>
        <v>28239567</v>
      </c>
    </row>
    <row r="26" customFormat="false" ht="17.25" hidden="false" customHeight="false" outlineLevel="0" collapsed="false">
      <c r="A26" s="21" t="s">
        <v>54</v>
      </c>
      <c r="B26" s="36"/>
      <c r="C26" s="37"/>
      <c r="D26" s="41"/>
      <c r="E26" s="42"/>
      <c r="F26" s="35"/>
      <c r="G26" s="35"/>
      <c r="H26" s="43"/>
      <c r="I26" s="35"/>
      <c r="J26" s="35" t="n">
        <v>936</v>
      </c>
      <c r="K26" s="35" t="n">
        <v>1636</v>
      </c>
      <c r="L26" s="35" t="n">
        <v>5505</v>
      </c>
      <c r="M26" s="35"/>
      <c r="N26" s="44"/>
      <c r="O26" s="44"/>
      <c r="P26" s="35"/>
      <c r="Q26" s="35"/>
      <c r="R26" s="45"/>
      <c r="S26" s="45"/>
      <c r="T26" s="35"/>
      <c r="U26" s="35"/>
      <c r="V26" s="35" t="n">
        <v>12151</v>
      </c>
      <c r="W26" s="35"/>
      <c r="X26" s="35"/>
      <c r="Y26" s="35" t="n">
        <v>44212</v>
      </c>
      <c r="Z26" s="35" t="n">
        <v>116084</v>
      </c>
      <c r="AA26" s="35"/>
      <c r="AB26" s="30" t="n">
        <v>3517</v>
      </c>
      <c r="AC26" s="30"/>
      <c r="AD26" s="35"/>
      <c r="AE26" s="35"/>
      <c r="AF26" s="46"/>
      <c r="AG26" s="46" t="n">
        <v>16364</v>
      </c>
      <c r="AH26" s="35" t="n">
        <v>4922</v>
      </c>
      <c r="AI26" s="35"/>
      <c r="AJ26" s="35"/>
      <c r="AK26" s="35"/>
      <c r="AL26" s="35"/>
      <c r="AM26" s="35"/>
      <c r="AN26" s="31"/>
      <c r="AO26" s="31" t="n">
        <v>4719</v>
      </c>
      <c r="AP26" s="64" t="n">
        <v>3150</v>
      </c>
      <c r="AQ26" s="64"/>
      <c r="AR26" s="33"/>
      <c r="AS26" s="33" t="n">
        <v>1753</v>
      </c>
      <c r="AT26" s="34" t="n">
        <v>535</v>
      </c>
      <c r="AU26" s="34" t="n">
        <v>53372</v>
      </c>
      <c r="AV26" s="35" t="n">
        <v>53654</v>
      </c>
      <c r="AW26" s="25" t="n">
        <f aca="false">SUM(C26+E26+G26+I26+K26+M26+O26+Q26+S26+U26+W26+Y26+AA26+AC26+AE26+AG26+AI26+AK26+AM26+AO26+AQ26+AS26+AU26)</f>
        <v>122056</v>
      </c>
      <c r="AX26" s="25" t="n">
        <f aca="false">SUM(D26+F26+H26+J26+L26+N26+P26+R26+T26+V26+X26+Z26+AB26+AD26+AF26+AH26+AJ26+AL26+AN26+AP26+AR26+AT26+AV26)</f>
        <v>200454</v>
      </c>
      <c r="AY26" s="35"/>
      <c r="AZ26" s="35"/>
      <c r="BA26" s="34" t="n">
        <f aca="false">AW26+AY26</f>
        <v>122056</v>
      </c>
      <c r="BB26" s="34" t="n">
        <f aca="false">AX26+AZ26</f>
        <v>200454</v>
      </c>
    </row>
    <row r="27" customFormat="false" ht="17.25" hidden="false" customHeight="false" outlineLevel="0" collapsed="false">
      <c r="A27" s="21" t="s">
        <v>55</v>
      </c>
      <c r="B27" s="36"/>
      <c r="C27" s="37"/>
      <c r="D27" s="23"/>
      <c r="E27" s="24"/>
      <c r="F27" s="25"/>
      <c r="G27" s="25"/>
      <c r="H27" s="26"/>
      <c r="I27" s="25"/>
      <c r="J27" s="25"/>
      <c r="K27" s="25"/>
      <c r="L27" s="25"/>
      <c r="M27" s="25"/>
      <c r="N27" s="27"/>
      <c r="O27" s="27"/>
      <c r="P27" s="25"/>
      <c r="Q27" s="25"/>
      <c r="R27" s="38"/>
      <c r="S27" s="38"/>
      <c r="T27" s="25"/>
      <c r="U27" s="25"/>
      <c r="V27" s="25"/>
      <c r="W27" s="25" t="n">
        <v>1745312</v>
      </c>
      <c r="X27" s="25" t="n">
        <v>1519776</v>
      </c>
      <c r="Y27" s="25"/>
      <c r="Z27" s="25"/>
      <c r="AA27" s="25"/>
      <c r="AB27" s="30"/>
      <c r="AC27" s="30"/>
      <c r="AD27" s="25"/>
      <c r="AE27" s="25" t="n">
        <v>158761</v>
      </c>
      <c r="AF27" s="25" t="n">
        <v>220782</v>
      </c>
      <c r="AG27" s="25"/>
      <c r="AH27" s="25"/>
      <c r="AI27" s="25"/>
      <c r="AJ27" s="25"/>
      <c r="AK27" s="25"/>
      <c r="AL27" s="25"/>
      <c r="AM27" s="25" t="n">
        <v>32398</v>
      </c>
      <c r="AN27" s="31" t="n">
        <v>18291</v>
      </c>
      <c r="AO27" s="31"/>
      <c r="AP27" s="39"/>
      <c r="AQ27" s="39" t="n">
        <v>77488</v>
      </c>
      <c r="AR27" s="33" t="n">
        <v>133896</v>
      </c>
      <c r="AS27" s="33"/>
      <c r="AT27" s="34"/>
      <c r="AU27" s="34" t="n">
        <v>463928</v>
      </c>
      <c r="AV27" s="25" t="n">
        <v>397816</v>
      </c>
      <c r="AW27" s="25" t="n">
        <f aca="false">SUM(C27+E27+G27+I27+K27+M27+O27+Q27+S27+U27+W27+Y27+AA27+AC27+AE27+AG27+AI27+AK27+AM27+AO27+AQ27+AS27+AU27)</f>
        <v>2477887</v>
      </c>
      <c r="AX27" s="25" t="n">
        <f aca="false">SUM(D27+F27+H27+J27+L27+N27+P27+R27+T27+V27+X27+Z27+AB27+AD27+AF27+AH27+AJ27+AL27+AN27+AP27+AR27+AT27+AV27)</f>
        <v>2290561</v>
      </c>
      <c r="AY27" s="35" t="n">
        <v>47527470</v>
      </c>
      <c r="AZ27" s="34" t="n">
        <v>63249681</v>
      </c>
      <c r="BA27" s="34" t="n">
        <f aca="false">AW27+AY27</f>
        <v>50005357</v>
      </c>
      <c r="BB27" s="34" t="n">
        <f aca="false">AX27+AZ27</f>
        <v>65540242</v>
      </c>
    </row>
    <row r="28" customFormat="false" ht="17.25" hidden="false" customHeight="false" outlineLevel="0" collapsed="false">
      <c r="A28" s="21" t="s">
        <v>56</v>
      </c>
      <c r="B28" s="36"/>
      <c r="C28" s="37"/>
      <c r="D28" s="23"/>
      <c r="E28" s="24"/>
      <c r="F28" s="25"/>
      <c r="G28" s="25"/>
      <c r="H28" s="26"/>
      <c r="I28" s="25"/>
      <c r="J28" s="25"/>
      <c r="K28" s="25"/>
      <c r="L28" s="25"/>
      <c r="M28" s="25"/>
      <c r="N28" s="27"/>
      <c r="O28" s="27"/>
      <c r="P28" s="25"/>
      <c r="Q28" s="25"/>
      <c r="R28" s="38"/>
      <c r="S28" s="38"/>
      <c r="T28" s="25"/>
      <c r="U28" s="25"/>
      <c r="V28" s="25"/>
      <c r="W28" s="25"/>
      <c r="X28" s="25"/>
      <c r="Y28" s="25"/>
      <c r="Z28" s="25"/>
      <c r="AA28" s="25"/>
      <c r="AB28" s="30"/>
      <c r="AC28" s="30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31"/>
      <c r="AO28" s="31" t="n">
        <v>1532814</v>
      </c>
      <c r="AP28" s="32" t="n">
        <v>1798340</v>
      </c>
      <c r="AQ28" s="32"/>
      <c r="AR28" s="33"/>
      <c r="AS28" s="33"/>
      <c r="AT28" s="34"/>
      <c r="AU28" s="34"/>
      <c r="AV28" s="25"/>
      <c r="AW28" s="25" t="n">
        <f aca="false">SUM(C28+E28+G28+I28+K28+M28+O28+Q28+S28+U28+W28+Y28+AA28+AC28+AE28+AG28+AI28+AK28+AM28+AO28+AQ28+AS28+AU28)</f>
        <v>1532814</v>
      </c>
      <c r="AX28" s="25" t="n">
        <f aca="false">SUM(D28+F28+H28+J28+L28+N28+P28+R28+T28+V28+X28+Z28+AB28+AD28+AF28+AH28+AJ28+AL28+AN28+AP28+AR28+AT28+AV28)</f>
        <v>1798340</v>
      </c>
      <c r="AY28" s="35"/>
      <c r="AZ28" s="34"/>
      <c r="BA28" s="34" t="n">
        <f aca="false">AW28+AY28</f>
        <v>1532814</v>
      </c>
      <c r="BB28" s="34" t="n">
        <f aca="false">AX28+AZ28</f>
        <v>1798340</v>
      </c>
    </row>
    <row r="29" customFormat="false" ht="17.25" hidden="false" customHeight="false" outlineLevel="0" collapsed="false">
      <c r="A29" s="21" t="s">
        <v>57</v>
      </c>
      <c r="B29" s="36"/>
      <c r="C29" s="37"/>
      <c r="D29" s="23"/>
      <c r="E29" s="24"/>
      <c r="F29" s="25"/>
      <c r="G29" s="25"/>
      <c r="H29" s="26"/>
      <c r="I29" s="25"/>
      <c r="J29" s="25"/>
      <c r="K29" s="25"/>
      <c r="L29" s="25"/>
      <c r="M29" s="25"/>
      <c r="N29" s="27"/>
      <c r="O29" s="27"/>
      <c r="P29" s="25"/>
      <c r="Q29" s="25"/>
      <c r="R29" s="38"/>
      <c r="S29" s="38"/>
      <c r="T29" s="25"/>
      <c r="U29" s="25"/>
      <c r="V29" s="25"/>
      <c r="W29" s="25"/>
      <c r="X29" s="25"/>
      <c r="Y29" s="25"/>
      <c r="Z29" s="25"/>
      <c r="AA29" s="25"/>
      <c r="AB29" s="30"/>
      <c r="AC29" s="30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31"/>
      <c r="AO29" s="31"/>
      <c r="AP29" s="39"/>
      <c r="AQ29" s="39"/>
      <c r="AR29" s="33"/>
      <c r="AS29" s="33"/>
      <c r="AT29" s="34"/>
      <c r="AU29" s="34"/>
      <c r="AV29" s="25"/>
      <c r="AW29" s="25" t="n">
        <f aca="false">SUM(C29+E29+G29+I29+K29+M29+O29+Q29+S29+U29+W29+Y29+AA29+AC29+AE29+AG29+AI29+AK29+AM29+AO29+AQ29+AS29+AU29)</f>
        <v>0</v>
      </c>
      <c r="AX29" s="25" t="n">
        <f aca="false">SUM(D29+F29+H29+J29+L29+N29+P29+R29+T29+V29+X29+Z29+AB29+AD29+AF29+AH29+AJ29+AL29+AN29+AP29+AR29+AT29+AV29)</f>
        <v>0</v>
      </c>
      <c r="AY29" s="35"/>
      <c r="AZ29" s="34"/>
      <c r="BA29" s="34" t="n">
        <f aca="false">AW29+AY29</f>
        <v>0</v>
      </c>
      <c r="BB29" s="34" t="n">
        <f aca="false">AX29+AZ29</f>
        <v>0</v>
      </c>
    </row>
    <row r="30" customFormat="false" ht="17.25" hidden="false" customHeight="false" outlineLevel="0" collapsed="false">
      <c r="A30" s="21" t="s">
        <v>58</v>
      </c>
      <c r="B30" s="36"/>
      <c r="C30" s="37"/>
      <c r="D30" s="23"/>
      <c r="E30" s="24"/>
      <c r="F30" s="25"/>
      <c r="G30" s="25"/>
      <c r="H30" s="26"/>
      <c r="I30" s="25"/>
      <c r="J30" s="25"/>
      <c r="K30" s="25"/>
      <c r="L30" s="25"/>
      <c r="M30" s="25"/>
      <c r="N30" s="27"/>
      <c r="O30" s="27"/>
      <c r="P30" s="25"/>
      <c r="Q30" s="25"/>
      <c r="R30" s="38"/>
      <c r="S30" s="38"/>
      <c r="T30" s="25"/>
      <c r="U30" s="25"/>
      <c r="V30" s="25"/>
      <c r="W30" s="25" t="n">
        <v>-20437</v>
      </c>
      <c r="X30" s="25" t="n">
        <v>122439</v>
      </c>
      <c r="Y30" s="25" t="n">
        <v>126418</v>
      </c>
      <c r="Z30" s="25" t="n">
        <v>65125</v>
      </c>
      <c r="AA30" s="25"/>
      <c r="AB30" s="30"/>
      <c r="AC30" s="30"/>
      <c r="AD30" s="25"/>
      <c r="AE30" s="25" t="n">
        <v>8654</v>
      </c>
      <c r="AF30" s="25" t="n">
        <v>-8703</v>
      </c>
      <c r="AG30" s="25"/>
      <c r="AH30" s="25"/>
      <c r="AI30" s="25"/>
      <c r="AJ30" s="25"/>
      <c r="AK30" s="25"/>
      <c r="AL30" s="25"/>
      <c r="AM30" s="25"/>
      <c r="AN30" s="31"/>
      <c r="AO30" s="31" t="n">
        <v>40962</v>
      </c>
      <c r="AP30" s="32" t="n">
        <v>-48295</v>
      </c>
      <c r="AQ30" s="32"/>
      <c r="AR30" s="33"/>
      <c r="AS30" s="33"/>
      <c r="AT30" s="34"/>
      <c r="AU30" s="34" t="n">
        <v>65476</v>
      </c>
      <c r="AV30" s="25" t="n">
        <v>-168</v>
      </c>
      <c r="AW30" s="25" t="n">
        <f aca="false">SUM(C30+E30+G30+I30+K30+M30+O30+Q30+S30+U30+W30+Y30+AA30+AC30+AE30+AG30+AI30+AK30+AM30+AO30+AQ30+AS30+AU30)</f>
        <v>221073</v>
      </c>
      <c r="AX30" s="25" t="n">
        <f aca="false">SUM(D30+F30+H30+J30+L30+N30+P30+R30+T30+V30+X30+Z30+AB30+AD30+AF30+AH30+AJ30+AL30+AN30+AP30+AR30+AT30+AV30)</f>
        <v>130398</v>
      </c>
      <c r="AY30" s="35" t="n">
        <v>3620668</v>
      </c>
      <c r="AZ30" s="34" t="n">
        <v>-1078813</v>
      </c>
      <c r="BA30" s="34" t="n">
        <f aca="false">AW30+AY30</f>
        <v>3841741</v>
      </c>
      <c r="BB30" s="34" t="n">
        <f aca="false">AX30+AZ30</f>
        <v>-948415</v>
      </c>
    </row>
    <row r="31" customFormat="false" ht="17.25" hidden="false" customHeight="false" outlineLevel="0" collapsed="false">
      <c r="A31" s="21" t="s">
        <v>59</v>
      </c>
      <c r="B31" s="36"/>
      <c r="C31" s="37"/>
      <c r="D31" s="41"/>
      <c r="E31" s="42"/>
      <c r="F31" s="35"/>
      <c r="G31" s="35"/>
      <c r="H31" s="43"/>
      <c r="I31" s="35"/>
      <c r="J31" s="35"/>
      <c r="K31" s="35"/>
      <c r="L31" s="35"/>
      <c r="M31" s="35"/>
      <c r="N31" s="44"/>
      <c r="O31" s="44"/>
      <c r="P31" s="35"/>
      <c r="Q31" s="35"/>
      <c r="R31" s="45"/>
      <c r="S31" s="45"/>
      <c r="T31" s="35"/>
      <c r="U31" s="35"/>
      <c r="V31" s="35"/>
      <c r="W31" s="35" t="n">
        <v>52223</v>
      </c>
      <c r="X31" s="35" t="n">
        <v>-59697</v>
      </c>
      <c r="Y31" s="35"/>
      <c r="Z31" s="35"/>
      <c r="AA31" s="35"/>
      <c r="AB31" s="30"/>
      <c r="AC31" s="30"/>
      <c r="AD31" s="35"/>
      <c r="AE31" s="35" t="n">
        <v>-830</v>
      </c>
      <c r="AF31" s="46" t="n">
        <v>139</v>
      </c>
      <c r="AG31" s="46"/>
      <c r="AH31" s="35"/>
      <c r="AI31" s="35" t="n">
        <v>9498</v>
      </c>
      <c r="AJ31" s="35" t="n">
        <v>16813</v>
      </c>
      <c r="AK31" s="35"/>
      <c r="AL31" s="35"/>
      <c r="AM31" s="35"/>
      <c r="AN31" s="31"/>
      <c r="AO31" s="31" t="n">
        <v>4750</v>
      </c>
      <c r="AP31" s="64" t="n">
        <v>2000</v>
      </c>
      <c r="AQ31" s="64"/>
      <c r="AR31" s="33"/>
      <c r="AS31" s="33"/>
      <c r="AT31" s="34"/>
      <c r="AU31" s="34"/>
      <c r="AV31" s="35"/>
      <c r="AW31" s="25" t="n">
        <f aca="false">SUM(C31+E31+G31+I31+K31+M31+O31+Q31+S31+U31+W31+Y31+AA31+AC31+AE31+AG31+AI31+AK31+AM31+AO31+AQ31+AS31+AU31)</f>
        <v>65641</v>
      </c>
      <c r="AX31" s="25" t="n">
        <f aca="false">SUM(D31+F31+H31+J31+L31+N31+P31+R31+T31+V31+X31+Z31+AB31+AD31+AF31+AH31+AJ31+AL31+AN31+AP31+AR31+AT31+AV31)</f>
        <v>-40745</v>
      </c>
      <c r="AY31" s="35" t="n">
        <v>26097890</v>
      </c>
      <c r="AZ31" s="35" t="n">
        <v>18507907</v>
      </c>
      <c r="BA31" s="34" t="n">
        <f aca="false">AW31+AY31</f>
        <v>26163531</v>
      </c>
      <c r="BB31" s="34" t="n">
        <f aca="false">AX31+AZ31</f>
        <v>18467162</v>
      </c>
    </row>
    <row r="32" customFormat="false" ht="17.25" hidden="false" customHeight="false" outlineLevel="0" collapsed="false">
      <c r="A32" s="21" t="s">
        <v>60</v>
      </c>
      <c r="B32" s="36"/>
      <c r="C32" s="37" t="n">
        <v>1001860</v>
      </c>
      <c r="D32" s="23" t="n">
        <v>991417</v>
      </c>
      <c r="E32" s="24" t="n">
        <v>42311</v>
      </c>
      <c r="F32" s="25" t="n">
        <v>38339</v>
      </c>
      <c r="G32" s="25" t="n">
        <v>43399</v>
      </c>
      <c r="H32" s="26" t="n">
        <v>43076</v>
      </c>
      <c r="I32" s="25"/>
      <c r="J32" s="25" t="n">
        <v>869595</v>
      </c>
      <c r="K32" s="25" t="n">
        <v>47024</v>
      </c>
      <c r="L32" s="25" t="n">
        <v>52067</v>
      </c>
      <c r="M32" s="25"/>
      <c r="N32" s="27" t="n">
        <v>418898</v>
      </c>
      <c r="O32" s="27"/>
      <c r="P32" s="25" t="n">
        <v>12288</v>
      </c>
      <c r="Q32" s="25" t="n">
        <v>4826</v>
      </c>
      <c r="R32" s="38" t="n">
        <v>10545</v>
      </c>
      <c r="S32" s="38"/>
      <c r="T32" s="25"/>
      <c r="U32" s="25" t="n">
        <v>55814</v>
      </c>
      <c r="V32" s="25" t="n">
        <v>41469</v>
      </c>
      <c r="W32" s="25" t="n">
        <v>1853865</v>
      </c>
      <c r="X32" s="25" t="n">
        <v>2160735</v>
      </c>
      <c r="Y32" s="25" t="n">
        <v>3464956</v>
      </c>
      <c r="Z32" s="25" t="n">
        <v>4162662</v>
      </c>
      <c r="AA32" s="25" t="n">
        <v>60780</v>
      </c>
      <c r="AB32" s="34" t="n">
        <v>71107</v>
      </c>
      <c r="AC32" s="34" t="n">
        <v>154612</v>
      </c>
      <c r="AD32" s="25" t="n">
        <v>161287</v>
      </c>
      <c r="AE32" s="25" t="n">
        <v>327250</v>
      </c>
      <c r="AF32" s="25" t="n">
        <v>380629</v>
      </c>
      <c r="AG32" s="25" t="n">
        <v>722855</v>
      </c>
      <c r="AH32" s="25" t="n">
        <v>798724</v>
      </c>
      <c r="AI32" s="25" t="n">
        <v>355679</v>
      </c>
      <c r="AJ32" s="25" t="n">
        <v>358458</v>
      </c>
      <c r="AK32" s="25" t="n">
        <f aca="false">-800+386118</f>
        <v>385318</v>
      </c>
      <c r="AL32" s="25" t="n">
        <f aca="false">-200+343878</f>
        <v>343678</v>
      </c>
      <c r="AM32" s="25"/>
      <c r="AN32" s="31" t="n">
        <v>5218</v>
      </c>
      <c r="AO32" s="31" t="n">
        <v>1702021</v>
      </c>
      <c r="AP32" s="32" t="n">
        <v>2265768</v>
      </c>
      <c r="AQ32" s="32"/>
      <c r="AR32" s="33"/>
      <c r="AS32" s="33" t="n">
        <v>95871</v>
      </c>
      <c r="AT32" s="34" t="n">
        <v>85396</v>
      </c>
      <c r="AU32" s="34"/>
      <c r="AV32" s="25"/>
      <c r="AW32" s="25" t="n">
        <f aca="false">SUM(C32+E32+G32+I32+K32+M32+O32+Q32+S32+U32+W32+Y32+AA32+AC32+AE32+AG32+AI32+AK32+AM32+AO32+AQ32+AS32+AU32)</f>
        <v>10318441</v>
      </c>
      <c r="AX32" s="25" t="n">
        <f aca="false">SUM(D32+F32+H32+J32+L32+N32+P32+R32+T32+V32+X32+Z32+AB32+AD32+AF32+AH32+AJ32+AL32+AN32+AP32+AR32+AT32+AV32)</f>
        <v>13271356</v>
      </c>
      <c r="AY32" s="35" t="n">
        <v>2030000</v>
      </c>
      <c r="AZ32" s="25" t="n">
        <v>1896945</v>
      </c>
      <c r="BA32" s="34" t="n">
        <f aca="false">AW32+AY32</f>
        <v>12348441</v>
      </c>
      <c r="BB32" s="34" t="n">
        <f aca="false">AX32+AZ32</f>
        <v>15168301</v>
      </c>
    </row>
    <row r="33" s="62" customFormat="true" ht="18" hidden="false" customHeight="false" outlineLevel="0" collapsed="false">
      <c r="A33" s="48" t="s">
        <v>61</v>
      </c>
      <c r="B33" s="49"/>
      <c r="C33" s="50" t="n">
        <v>12225324</v>
      </c>
      <c r="D33" s="51" t="n">
        <v>11241363</v>
      </c>
      <c r="E33" s="52" t="n">
        <v>3048874</v>
      </c>
      <c r="F33" s="53" t="n">
        <v>1804053</v>
      </c>
      <c r="G33" s="53" t="n">
        <v>970221</v>
      </c>
      <c r="H33" s="54" t="n">
        <v>401109</v>
      </c>
      <c r="I33" s="53" t="n">
        <v>4549347</v>
      </c>
      <c r="J33" s="53" t="n">
        <v>6122865</v>
      </c>
      <c r="K33" s="53" t="n">
        <v>6956870</v>
      </c>
      <c r="L33" s="53" t="n">
        <v>5063757</v>
      </c>
      <c r="M33" s="53"/>
      <c r="N33" s="55" t="n">
        <v>4232136</v>
      </c>
      <c r="O33" s="55"/>
      <c r="P33" s="53" t="n">
        <v>3331174</v>
      </c>
      <c r="Q33" s="53" t="n">
        <v>2635596</v>
      </c>
      <c r="R33" s="56" t="n">
        <v>3186789</v>
      </c>
      <c r="S33" s="56" t="n">
        <v>7933953</v>
      </c>
      <c r="T33" s="53" t="n">
        <v>7313452</v>
      </c>
      <c r="U33" s="53" t="n">
        <v>3157113</v>
      </c>
      <c r="V33" s="53" t="n">
        <v>4055146</v>
      </c>
      <c r="W33" s="53" t="n">
        <v>29367906</v>
      </c>
      <c r="X33" s="53" t="n">
        <v>35516312</v>
      </c>
      <c r="Y33" s="53" t="n">
        <v>28726222</v>
      </c>
      <c r="Z33" s="53" t="n">
        <v>35449587</v>
      </c>
      <c r="AA33" s="53" t="n">
        <v>3014597</v>
      </c>
      <c r="AB33" s="61" t="n">
        <v>3582849</v>
      </c>
      <c r="AC33" s="61" t="n">
        <v>2460247</v>
      </c>
      <c r="AD33" s="53" t="n">
        <v>3147631</v>
      </c>
      <c r="AE33" s="53" t="n">
        <v>11016257</v>
      </c>
      <c r="AF33" s="53" t="n">
        <v>13122797</v>
      </c>
      <c r="AG33" s="53" t="n">
        <v>21468761</v>
      </c>
      <c r="AH33" s="53" t="n">
        <v>26079540</v>
      </c>
      <c r="AI33" s="53" t="n">
        <v>9544065</v>
      </c>
      <c r="AJ33" s="53" t="n">
        <v>9669781</v>
      </c>
      <c r="AK33" s="53" t="n">
        <v>16707709</v>
      </c>
      <c r="AL33" s="53" t="n">
        <v>10096151</v>
      </c>
      <c r="AM33" s="53" t="n">
        <v>488944</v>
      </c>
      <c r="AN33" s="58" t="n">
        <v>356214</v>
      </c>
      <c r="AO33" s="58" t="n">
        <v>25009967</v>
      </c>
      <c r="AP33" s="59" t="n">
        <v>28319869</v>
      </c>
      <c r="AQ33" s="59" t="n">
        <v>5283392</v>
      </c>
      <c r="AR33" s="60" t="n">
        <v>4843146</v>
      </c>
      <c r="AS33" s="60" t="n">
        <v>3740115</v>
      </c>
      <c r="AT33" s="61" t="n">
        <v>4126605</v>
      </c>
      <c r="AU33" s="61" t="n">
        <v>7133835</v>
      </c>
      <c r="AV33" s="53" t="n">
        <v>10704073</v>
      </c>
      <c r="AW33" s="53" t="n">
        <f aca="false">SUM(C33+E33+G33+I33+K33+M33+O33+Q33+S33+U33+W33+Y33+AA33+AC33+AE33+AG33+AI33+AK33+AM33+AO33+AQ33+AS33+AU33)</f>
        <v>205439315</v>
      </c>
      <c r="AX33" s="53" t="n">
        <f aca="false">SUM(D33+F33+H33+J33+L33+N33+P33+R33+T33+V33+X33+Z33+AB33+AD33+AF33+AH33+AJ33+AL33+AN33+AP33+AR33+AT33+AV33)</f>
        <v>231766399</v>
      </c>
      <c r="AY33" s="53" t="n">
        <v>448140448</v>
      </c>
      <c r="AZ33" s="53" t="n">
        <v>566247786</v>
      </c>
      <c r="BA33" s="61" t="n">
        <f aca="false">AW33+AY33</f>
        <v>653579763</v>
      </c>
      <c r="BB33" s="61" t="n">
        <f aca="false">AX33+AZ33</f>
        <v>798014185</v>
      </c>
    </row>
    <row r="34" customFormat="false" ht="17.25" hidden="false" customHeight="false" outlineLevel="0" collapsed="false">
      <c r="A34" s="21" t="s">
        <v>62</v>
      </c>
      <c r="B34" s="22" t="s">
        <v>63</v>
      </c>
      <c r="C34" s="63" t="n">
        <v>42470943</v>
      </c>
      <c r="D34" s="23" t="n">
        <v>46523392</v>
      </c>
      <c r="E34" s="24" t="n">
        <v>3153597</v>
      </c>
      <c r="F34" s="25"/>
      <c r="G34" s="25" t="n">
        <v>5032856</v>
      </c>
      <c r="H34" s="26" t="n">
        <v>5378633</v>
      </c>
      <c r="I34" s="25" t="n">
        <v>24901293</v>
      </c>
      <c r="J34" s="25" t="n">
        <v>34664286</v>
      </c>
      <c r="K34" s="25" t="n">
        <v>6253506</v>
      </c>
      <c r="L34" s="25" t="n">
        <v>5681274</v>
      </c>
      <c r="M34" s="25"/>
      <c r="N34" s="27" t="n">
        <v>17833276</v>
      </c>
      <c r="O34" s="27"/>
      <c r="P34" s="25" t="n">
        <v>1936940</v>
      </c>
      <c r="Q34" s="25" t="n">
        <v>183507</v>
      </c>
      <c r="R34" s="38" t="n">
        <v>429421</v>
      </c>
      <c r="S34" s="38" t="n">
        <v>110383610</v>
      </c>
      <c r="T34" s="25" t="n">
        <v>10414022</v>
      </c>
      <c r="U34" s="25" t="n">
        <v>4247490</v>
      </c>
      <c r="V34" s="25" t="n">
        <v>4024985</v>
      </c>
      <c r="W34" s="25" t="n">
        <v>81769061</v>
      </c>
      <c r="X34" s="25" t="n">
        <v>98421708</v>
      </c>
      <c r="Y34" s="25" t="n">
        <v>124086821</v>
      </c>
      <c r="Z34" s="25" t="n">
        <v>149644086</v>
      </c>
      <c r="AA34" s="25" t="n">
        <v>4560031</v>
      </c>
      <c r="AB34" s="34" t="n">
        <v>6058725</v>
      </c>
      <c r="AC34" s="34" t="n">
        <v>13421159</v>
      </c>
      <c r="AD34" s="25" t="n">
        <v>11408964</v>
      </c>
      <c r="AE34" s="25" t="n">
        <v>18240332</v>
      </c>
      <c r="AF34" s="25" t="n">
        <v>22871681</v>
      </c>
      <c r="AG34" s="25" t="n">
        <v>31460583</v>
      </c>
      <c r="AH34" s="25" t="n">
        <v>37768113</v>
      </c>
      <c r="AI34" s="25" t="n">
        <v>14307354</v>
      </c>
      <c r="AJ34" s="25" t="n">
        <v>17690827</v>
      </c>
      <c r="AK34" s="25" t="n">
        <v>42446786</v>
      </c>
      <c r="AL34" s="25" t="n">
        <v>31271104</v>
      </c>
      <c r="AM34" s="25" t="n">
        <v>1330705</v>
      </c>
      <c r="AN34" s="31" t="n">
        <v>1294366</v>
      </c>
      <c r="AO34" s="31" t="n">
        <v>79595506</v>
      </c>
      <c r="AP34" s="32" t="n">
        <v>95261421</v>
      </c>
      <c r="AQ34" s="32" t="n">
        <v>3804222</v>
      </c>
      <c r="AR34" s="33" t="n">
        <v>5671934</v>
      </c>
      <c r="AS34" s="33" t="n">
        <v>8599180</v>
      </c>
      <c r="AT34" s="34" t="n">
        <v>11292874</v>
      </c>
      <c r="AU34" s="34" t="n">
        <v>28919524</v>
      </c>
      <c r="AV34" s="25" t="n">
        <v>25123810</v>
      </c>
      <c r="AW34" s="25" t="n">
        <f aca="false">SUM(C34+E34+G34+I34+K34+M34+O34+Q34+S34+U34+W34+Y34+AA34+AC34+AE34+AG34+AI34+AK34+AM34+AO34+AQ34+AS34+AU34)</f>
        <v>649168066</v>
      </c>
      <c r="AX34" s="25" t="n">
        <f aca="false">SUM(D34+F34+H34+J34+L34+N34+P34+R34+T34+V34+X34+Z34+AB34+AD34+AF34+AH34+AJ34+AL34+AN34+AP34+AR34+AT34+AV34)</f>
        <v>640665842</v>
      </c>
      <c r="AY34" s="35" t="n">
        <v>1428069460</v>
      </c>
      <c r="AZ34" s="25" t="n">
        <v>1666947795</v>
      </c>
      <c r="BA34" s="34" t="n">
        <f aca="false">AW34+AY34</f>
        <v>2077237526</v>
      </c>
      <c r="BB34" s="34" t="n">
        <f aca="false">AX34+AZ34</f>
        <v>2307613637</v>
      </c>
    </row>
    <row r="35" customFormat="false" ht="17.25" hidden="false" customHeight="false" outlineLevel="0" collapsed="false">
      <c r="A35" s="21" t="s">
        <v>64</v>
      </c>
      <c r="B35" s="36"/>
      <c r="C35" s="37" t="n">
        <v>8570</v>
      </c>
      <c r="D35" s="23" t="n">
        <v>13448</v>
      </c>
      <c r="E35" s="24" t="n">
        <v>2408</v>
      </c>
      <c r="F35" s="25"/>
      <c r="G35" s="25" t="n">
        <v>1262</v>
      </c>
      <c r="H35" s="26" t="n">
        <v>3919</v>
      </c>
      <c r="I35" s="25"/>
      <c r="J35" s="25"/>
      <c r="K35" s="25"/>
      <c r="L35" s="25"/>
      <c r="M35" s="25"/>
      <c r="N35" s="27" t="n">
        <v>4925</v>
      </c>
      <c r="O35" s="27"/>
      <c r="P35" s="25" t="n">
        <v>91</v>
      </c>
      <c r="Q35" s="25" t="n">
        <v>124</v>
      </c>
      <c r="R35" s="38" t="n">
        <v>170</v>
      </c>
      <c r="S35" s="38" t="n">
        <v>3208</v>
      </c>
      <c r="T35" s="25" t="n">
        <v>4115</v>
      </c>
      <c r="U35" s="25" t="n">
        <v>1263</v>
      </c>
      <c r="V35" s="25" t="n">
        <v>1157</v>
      </c>
      <c r="W35" s="25" t="n">
        <f aca="false">78084+572636</f>
        <v>650720</v>
      </c>
      <c r="X35" s="25" t="n">
        <f aca="false">152348+1429825</f>
        <v>1582173</v>
      </c>
      <c r="Y35" s="25" t="n">
        <v>187411</v>
      </c>
      <c r="Z35" s="25" t="n">
        <v>334664</v>
      </c>
      <c r="AA35" s="25"/>
      <c r="AB35" s="34" t="n">
        <v>17</v>
      </c>
      <c r="AC35" s="34"/>
      <c r="AD35" s="25"/>
      <c r="AE35" s="25" t="n">
        <v>119022</v>
      </c>
      <c r="AF35" s="25" t="n">
        <v>208408</v>
      </c>
      <c r="AG35" s="25" t="n">
        <v>3697</v>
      </c>
      <c r="AH35" s="25" t="n">
        <v>6920</v>
      </c>
      <c r="AI35" s="25" t="n">
        <v>9498</v>
      </c>
      <c r="AJ35" s="25" t="n">
        <v>16813</v>
      </c>
      <c r="AK35" s="25" t="n">
        <v>9496</v>
      </c>
      <c r="AL35" s="25" t="n">
        <v>7334</v>
      </c>
      <c r="AM35" s="25"/>
      <c r="AN35" s="31"/>
      <c r="AO35" s="31" t="n">
        <v>73725</v>
      </c>
      <c r="AP35" s="32" t="n">
        <v>240566</v>
      </c>
      <c r="AQ35" s="32" t="n">
        <v>11812</v>
      </c>
      <c r="AR35" s="33" t="n">
        <v>16411</v>
      </c>
      <c r="AS35" s="33" t="n">
        <v>826</v>
      </c>
      <c r="AT35" s="34" t="n">
        <v>1157</v>
      </c>
      <c r="AU35" s="34"/>
      <c r="AV35" s="25"/>
      <c r="AW35" s="25" t="n">
        <f aca="false">SUM(C35+E35+G35+I35+K35+M35+O35+Q35+S35+U35+W35+Y35+AA35+AC35+AE35+AG35+AI35+AK35+AM35+AO35+AQ35+AS35+AU35)</f>
        <v>1083042</v>
      </c>
      <c r="AX35" s="25" t="n">
        <f aca="false">SUM(D35+F35+H35+J35+L35+N35+P35+R35+T35+V35+X35+Z35+AB35+AD35+AF35+AH35+AJ35+AL35+AN35+AP35+AR35+AT35+AV35)</f>
        <v>2442288</v>
      </c>
      <c r="AY35" s="35" t="n">
        <v>8503046</v>
      </c>
      <c r="AZ35" s="25" t="n">
        <v>9294951</v>
      </c>
      <c r="BA35" s="34" t="n">
        <f aca="false">AW35+AY35</f>
        <v>9586088</v>
      </c>
      <c r="BB35" s="34" t="n">
        <f aca="false">AX35+AZ35</f>
        <v>11737239</v>
      </c>
    </row>
    <row r="36" customFormat="false" ht="17.25" hidden="false" customHeight="false" outlineLevel="0" collapsed="false">
      <c r="A36" s="21" t="s">
        <v>65</v>
      </c>
      <c r="B36" s="36"/>
      <c r="C36" s="37"/>
      <c r="D36" s="41"/>
      <c r="E36" s="42"/>
      <c r="F36" s="35"/>
      <c r="G36" s="35"/>
      <c r="H36" s="43"/>
      <c r="I36" s="35"/>
      <c r="J36" s="35"/>
      <c r="K36" s="35"/>
      <c r="L36" s="35"/>
      <c r="M36" s="35"/>
      <c r="N36" s="44"/>
      <c r="O36" s="44"/>
      <c r="P36" s="35"/>
      <c r="Q36" s="35"/>
      <c r="R36" s="45"/>
      <c r="S36" s="45"/>
      <c r="T36" s="35"/>
      <c r="U36" s="35"/>
      <c r="V36" s="35"/>
      <c r="W36" s="35"/>
      <c r="X36" s="35"/>
      <c r="Y36" s="35"/>
      <c r="Z36" s="35"/>
      <c r="AA36" s="35"/>
      <c r="AB36" s="30"/>
      <c r="AC36" s="30"/>
      <c r="AD36" s="35"/>
      <c r="AE36" s="35"/>
      <c r="AF36" s="46"/>
      <c r="AG36" s="46"/>
      <c r="AH36" s="35"/>
      <c r="AI36" s="35"/>
      <c r="AJ36" s="35"/>
      <c r="AK36" s="35"/>
      <c r="AL36" s="35"/>
      <c r="AM36" s="35"/>
      <c r="AN36" s="31"/>
      <c r="AO36" s="31"/>
      <c r="AP36" s="39"/>
      <c r="AQ36" s="39"/>
      <c r="AR36" s="33"/>
      <c r="AS36" s="33"/>
      <c r="AT36" s="34"/>
      <c r="AU36" s="34"/>
      <c r="AV36" s="35"/>
      <c r="AW36" s="25" t="n">
        <f aca="false">SUM(C36+E36+G36+I36+K36+M36+O36+Q36+S36+U36+W36+Y36+AA36+AC36+AE36+AG36+AI36+AK36+AM36+AO36+AQ36+AS36+AU36)</f>
        <v>0</v>
      </c>
      <c r="AX36" s="25" t="n">
        <f aca="false">SUM(D36+F36+H36+J36+L36+N36+P36+R36+T36+V36+X36+Z36+AB36+AD36+AF36+AH36+AJ36+AL36+AN36+AP36+AR36+AT36+AV36)</f>
        <v>0</v>
      </c>
      <c r="AY36" s="35"/>
      <c r="AZ36" s="35"/>
      <c r="BA36" s="34" t="n">
        <f aca="false">AW36+AY36</f>
        <v>0</v>
      </c>
      <c r="BB36" s="34" t="n">
        <f aca="false">AX36+AZ36</f>
        <v>0</v>
      </c>
    </row>
    <row r="37" customFormat="false" ht="17.25" hidden="false" customHeight="false" outlineLevel="0" collapsed="false">
      <c r="A37" s="21" t="s">
        <v>66</v>
      </c>
      <c r="B37" s="36"/>
      <c r="C37" s="37" t="n">
        <v>18063483</v>
      </c>
      <c r="D37" s="23" t="n">
        <v>25723275</v>
      </c>
      <c r="E37" s="24" t="n">
        <f aca="false">1820183-1408050</f>
        <v>412133</v>
      </c>
      <c r="F37" s="25" t="n">
        <f aca="false">2184007-117194</f>
        <v>2066813</v>
      </c>
      <c r="G37" s="25" t="n">
        <v>1147163</v>
      </c>
      <c r="H37" s="26" t="n">
        <v>3764624</v>
      </c>
      <c r="I37" s="25" t="n">
        <v>-69757</v>
      </c>
      <c r="J37" s="25" t="n">
        <v>-470704</v>
      </c>
      <c r="K37" s="25" t="n">
        <v>858923</v>
      </c>
      <c r="L37" s="25" t="n">
        <v>6613977</v>
      </c>
      <c r="M37" s="25"/>
      <c r="N37" s="27" t="n">
        <v>15143973</v>
      </c>
      <c r="O37" s="27"/>
      <c r="P37" s="25" t="n">
        <v>6060034</v>
      </c>
      <c r="Q37" s="25" t="n">
        <v>3008397</v>
      </c>
      <c r="R37" s="38" t="n">
        <v>4673398</v>
      </c>
      <c r="S37" s="38" t="n">
        <f aca="false">6639997+9802601-3162603</f>
        <v>13279995</v>
      </c>
      <c r="T37" s="25" t="n">
        <f aca="false">14947967+1123544+4598095</f>
        <v>20669606</v>
      </c>
      <c r="U37" s="25" t="n">
        <f aca="false">-1865182+2288686</f>
        <v>423504</v>
      </c>
      <c r="V37" s="25" t="n">
        <f aca="false">-391783+2740583</f>
        <v>2348800</v>
      </c>
      <c r="W37" s="25" t="n">
        <v>48638158</v>
      </c>
      <c r="X37" s="25" t="n">
        <v>80311953</v>
      </c>
      <c r="Y37" s="25" t="n">
        <v>37023792</v>
      </c>
      <c r="Z37" s="35" t="n">
        <v>72593720</v>
      </c>
      <c r="AA37" s="25" t="n">
        <v>6154317</v>
      </c>
      <c r="AB37" s="30" t="n">
        <v>11333164</v>
      </c>
      <c r="AC37" s="30" t="n">
        <v>11279130</v>
      </c>
      <c r="AD37" s="25" t="n">
        <v>15563810</v>
      </c>
      <c r="AE37" s="25" t="n">
        <v>13959426</v>
      </c>
      <c r="AF37" s="25" t="n">
        <v>17223853</v>
      </c>
      <c r="AG37" s="25" t="n">
        <v>45293810</v>
      </c>
      <c r="AH37" s="25" t="n">
        <v>77188848</v>
      </c>
      <c r="AI37" s="25" t="n">
        <f aca="false">-6204554+12209356</f>
        <v>6004802</v>
      </c>
      <c r="AJ37" s="25" t="n">
        <f aca="false">993339+19260063</f>
        <v>20253402</v>
      </c>
      <c r="AK37" s="25" t="n">
        <f aca="false">-12886353+6389505</f>
        <v>-6496848</v>
      </c>
      <c r="AL37" s="25" t="n">
        <f aca="false">-338845+17697788</f>
        <v>17358943</v>
      </c>
      <c r="AM37" s="25" t="n">
        <v>854515</v>
      </c>
      <c r="AN37" s="31" t="n">
        <v>1075092</v>
      </c>
      <c r="AO37" s="31" t="n">
        <v>67585198</v>
      </c>
      <c r="AP37" s="32" t="n">
        <v>85917391</v>
      </c>
      <c r="AQ37" s="32" t="n">
        <v>1964583</v>
      </c>
      <c r="AR37" s="33" t="n">
        <v>4093311</v>
      </c>
      <c r="AS37" s="33" t="n">
        <v>5912637</v>
      </c>
      <c r="AT37" s="34" t="n">
        <v>7450534</v>
      </c>
      <c r="AU37" s="34" t="n">
        <f aca="false">14275210-20334531</f>
        <v>-6059321</v>
      </c>
      <c r="AV37" s="25" t="n">
        <f aca="false">18667550+4273312</f>
        <v>22940862</v>
      </c>
      <c r="AW37" s="25" t="n">
        <f aca="false">SUM(C37+E37+G37+I37+K37+M37+O37+Q37+S37+U37+W37+Y37+AA37+AC37+AE37+AG37+AI37+AK37+AM37+AO37+AQ37+AS37+AU37)</f>
        <v>269238040</v>
      </c>
      <c r="AX37" s="25" t="n">
        <f aca="false">SUM(D37+F37+H37+J37+L37+N37+P37+R37+T37+V37+X37+Z37+AB37+AD37+AF37+AH37+AJ37+AL37+AN37+AP37+AR37+AT37+AV37)</f>
        <v>519898679</v>
      </c>
      <c r="AY37" s="35" t="n">
        <v>2445431807</v>
      </c>
      <c r="AZ37" s="25" t="n">
        <v>2646474472</v>
      </c>
      <c r="BA37" s="34" t="n">
        <f aca="false">AW37+AY37</f>
        <v>2714669847</v>
      </c>
      <c r="BB37" s="34" t="n">
        <f aca="false">AX37+AZ37</f>
        <v>3166373151</v>
      </c>
    </row>
    <row r="38" customFormat="false" ht="17.25" hidden="false" customHeight="false" outlineLevel="0" collapsed="false">
      <c r="A38" s="21" t="s">
        <v>67</v>
      </c>
      <c r="B38" s="36"/>
      <c r="C38" s="37" t="n">
        <v>-451876</v>
      </c>
      <c r="D38" s="23" t="n">
        <v>-2147272</v>
      </c>
      <c r="E38" s="24" t="n">
        <v>36765</v>
      </c>
      <c r="F38" s="25" t="n">
        <v>-117194</v>
      </c>
      <c r="G38" s="25" t="n">
        <v>-42908</v>
      </c>
      <c r="H38" s="26" t="n">
        <v>69575</v>
      </c>
      <c r="I38" s="25"/>
      <c r="J38" s="25"/>
      <c r="K38" s="25" t="n">
        <v>-299436</v>
      </c>
      <c r="L38" s="25" t="n">
        <v>128934</v>
      </c>
      <c r="M38" s="25"/>
      <c r="N38" s="27"/>
      <c r="O38" s="27"/>
      <c r="P38" s="25" t="n">
        <v>-58880</v>
      </c>
      <c r="Q38" s="25" t="n">
        <v>-453535</v>
      </c>
      <c r="R38" s="38" t="n">
        <v>-410078</v>
      </c>
      <c r="S38" s="38" t="n">
        <v>-75765</v>
      </c>
      <c r="T38" s="25" t="n">
        <v>-83426</v>
      </c>
      <c r="U38" s="25"/>
      <c r="V38" s="25"/>
      <c r="W38" s="25" t="n">
        <v>2576320</v>
      </c>
      <c r="X38" s="25" t="n">
        <v>-499061</v>
      </c>
      <c r="Y38" s="25" t="n">
        <v>-7063465</v>
      </c>
      <c r="Z38" s="25" t="n">
        <v>-23446270</v>
      </c>
      <c r="AA38" s="25" t="n">
        <v>117498</v>
      </c>
      <c r="AB38" s="30" t="n">
        <v>-14710</v>
      </c>
      <c r="AC38" s="30"/>
      <c r="AD38" s="25"/>
      <c r="AE38" s="25" t="n">
        <v>-34966</v>
      </c>
      <c r="AF38" s="25" t="n">
        <v>-22088</v>
      </c>
      <c r="AG38" s="25" t="n">
        <v>-196579</v>
      </c>
      <c r="AH38" s="25" t="n">
        <v>-476525</v>
      </c>
      <c r="AI38" s="25" t="n">
        <v>-194134</v>
      </c>
      <c r="AJ38" s="25" t="n">
        <v>-1269189</v>
      </c>
      <c r="AK38" s="25"/>
      <c r="AL38" s="25"/>
      <c r="AM38" s="25"/>
      <c r="AN38" s="31"/>
      <c r="AO38" s="31" t="n">
        <v>-303647</v>
      </c>
      <c r="AP38" s="32" t="n">
        <v>-33769</v>
      </c>
      <c r="AQ38" s="32"/>
      <c r="AR38" s="33"/>
      <c r="AS38" s="33" t="n">
        <v>-456369</v>
      </c>
      <c r="AT38" s="34" t="n">
        <v>-175443</v>
      </c>
      <c r="AU38" s="34" t="n">
        <v>-444998</v>
      </c>
      <c r="AV38" s="25" t="n">
        <v>-1133004</v>
      </c>
      <c r="AW38" s="25" t="n">
        <f aca="false">SUM(C38+E38+G38+I38+K38+M38+O38+Q38+S38+U38+W38+Y38+AA38+AC38+AE38+AG38+AI38+AK38+AM38+AO38+AQ38+AS38+AU38)</f>
        <v>-7287095</v>
      </c>
      <c r="AX38" s="25" t="n">
        <f aca="false">SUM(D38+F38+H38+J38+L38+N38+P38+R38+T38+V38+X38+Z38+AB38+AD38+AF38+AH38+AJ38+AL38+AN38+AP38+AR38+AT38+AV38)</f>
        <v>-29688400</v>
      </c>
      <c r="AY38" s="35"/>
      <c r="AZ38" s="25"/>
      <c r="BA38" s="34" t="n">
        <f aca="false">AW38+AY38</f>
        <v>-7287095</v>
      </c>
      <c r="BB38" s="34" t="n">
        <f aca="false">AX38+AZ38</f>
        <v>-29688400</v>
      </c>
    </row>
    <row r="39" customFormat="false" ht="17.25" hidden="false" customHeight="false" outlineLevel="0" collapsed="false">
      <c r="A39" s="21" t="s">
        <v>68</v>
      </c>
      <c r="B39" s="36"/>
      <c r="C39" s="37" t="n">
        <v>-1276621</v>
      </c>
      <c r="D39" s="23" t="n">
        <v>-764378</v>
      </c>
      <c r="E39" s="24"/>
      <c r="F39" s="25"/>
      <c r="G39" s="25"/>
      <c r="H39" s="26"/>
      <c r="I39" s="25"/>
      <c r="J39" s="25"/>
      <c r="K39" s="25"/>
      <c r="L39" s="25"/>
      <c r="M39" s="25"/>
      <c r="N39" s="27"/>
      <c r="O39" s="27"/>
      <c r="P39" s="25"/>
      <c r="Q39" s="25"/>
      <c r="R39" s="38"/>
      <c r="S39" s="38"/>
      <c r="T39" s="25"/>
      <c r="U39" s="25" t="n">
        <v>-165146</v>
      </c>
      <c r="V39" s="25" t="n">
        <v>115691</v>
      </c>
      <c r="W39" s="25"/>
      <c r="X39" s="25"/>
      <c r="Y39" s="25"/>
      <c r="Z39" s="25"/>
      <c r="AA39" s="25"/>
      <c r="AB39" s="30"/>
      <c r="AC39" s="3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1"/>
      <c r="AO39" s="31"/>
      <c r="AP39" s="39"/>
      <c r="AQ39" s="39"/>
      <c r="AR39" s="33"/>
      <c r="AS39" s="33"/>
      <c r="AT39" s="34"/>
      <c r="AU39" s="34"/>
      <c r="AV39" s="25"/>
      <c r="AW39" s="25" t="n">
        <f aca="false">SUM(C39+E39+G39+I39+K39+M39+O39+Q39+S39+U39+W39+Y39+AA39+AC39+AE39+AG39+AI39+AK39+AM39+AO39+AQ39+AS39+AU39)</f>
        <v>-1441767</v>
      </c>
      <c r="AX39" s="25" t="n">
        <f aca="false">SUM(D39+F39+H39+J39+L39+N39+P39+R39+T39+V39+X39+Z39+AB39+AD39+AF39+AH39+AJ39+AL39+AN39+AP39+AR39+AT39+AV39)</f>
        <v>-648687</v>
      </c>
      <c r="AY39" s="35"/>
      <c r="AZ39" s="25"/>
      <c r="BA39" s="34" t="n">
        <f aca="false">AW39+AY39</f>
        <v>-1441767</v>
      </c>
      <c r="BB39" s="34" t="n">
        <f aca="false">AX39+AZ39</f>
        <v>-648687</v>
      </c>
    </row>
    <row r="40" customFormat="false" ht="17.25" hidden="false" customHeight="false" outlineLevel="0" collapsed="false">
      <c r="A40" s="21" t="s">
        <v>69</v>
      </c>
      <c r="B40" s="36"/>
      <c r="C40" s="37" t="n">
        <v>-10332792</v>
      </c>
      <c r="D40" s="23" t="n">
        <v>16796939</v>
      </c>
      <c r="E40" s="24"/>
      <c r="F40" s="25"/>
      <c r="G40" s="25"/>
      <c r="H40" s="26"/>
      <c r="I40" s="25" t="n">
        <v>-26413671</v>
      </c>
      <c r="J40" s="25" t="n">
        <v>5356078</v>
      </c>
      <c r="K40" s="25"/>
      <c r="L40" s="25"/>
      <c r="M40" s="25"/>
      <c r="N40" s="27"/>
      <c r="O40" s="27"/>
      <c r="P40" s="25"/>
      <c r="Q40" s="25"/>
      <c r="R40" s="38"/>
      <c r="S40" s="38"/>
      <c r="T40" s="25"/>
      <c r="U40" s="25"/>
      <c r="V40" s="25"/>
      <c r="W40" s="25" t="n">
        <v>6136585</v>
      </c>
      <c r="X40" s="25" t="n">
        <v>80526414</v>
      </c>
      <c r="Y40" s="25" t="n">
        <v>-4872360</v>
      </c>
      <c r="Z40" s="25" t="n">
        <v>119461835</v>
      </c>
      <c r="AA40" s="25"/>
      <c r="AB40" s="30"/>
      <c r="AC40" s="30" t="n">
        <v>-3286958</v>
      </c>
      <c r="AD40" s="25" t="n">
        <v>2361619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31"/>
      <c r="AO40" s="31" t="n">
        <v>12315425</v>
      </c>
      <c r="AP40" s="32" t="n">
        <v>82770648</v>
      </c>
      <c r="AQ40" s="32"/>
      <c r="AR40" s="33"/>
      <c r="AS40" s="33"/>
      <c r="AT40" s="34"/>
      <c r="AU40" s="34"/>
      <c r="AV40" s="25"/>
      <c r="AW40" s="25" t="n">
        <f aca="false">SUM(C40+E40+G40+I40+K40+M40+O40+Q40+S40+U40+W40+Y40+AA40+AC40+AE40+AG40+AI40+AK40+AM40+AO40+AQ40+AS40+AU40)</f>
        <v>-26453771</v>
      </c>
      <c r="AX40" s="25" t="n">
        <f aca="false">SUM(D40+F40+H40+J40+L40+N40+P40+R40+T40+V40+X40+Z40+AB40+AD40+AF40+AH40+AJ40+AL40+AN40+AP40+AR40+AT40+AV40)</f>
        <v>307273533</v>
      </c>
      <c r="AY40" s="35"/>
      <c r="AZ40" s="25"/>
      <c r="BA40" s="34" t="n">
        <f aca="false">AW40+AY40</f>
        <v>-26453771</v>
      </c>
      <c r="BB40" s="34" t="n">
        <f aca="false">AX40+AZ40</f>
        <v>307273533</v>
      </c>
    </row>
    <row r="41" customFormat="false" ht="17.25" hidden="false" customHeight="false" outlineLevel="0" collapsed="false">
      <c r="A41" s="21" t="s">
        <v>70</v>
      </c>
      <c r="B41" s="36"/>
      <c r="C41" s="37"/>
      <c r="D41" s="41"/>
      <c r="E41" s="42"/>
      <c r="F41" s="35"/>
      <c r="G41" s="35" t="n">
        <v>-781304</v>
      </c>
      <c r="H41" s="43" t="n">
        <v>-468247</v>
      </c>
      <c r="I41" s="35" t="n">
        <v>106601</v>
      </c>
      <c r="J41" s="35" t="n">
        <v>1273476</v>
      </c>
      <c r="K41" s="35"/>
      <c r="L41" s="35"/>
      <c r="M41" s="35"/>
      <c r="N41" s="44"/>
      <c r="O41" s="44"/>
      <c r="P41" s="35"/>
      <c r="Q41" s="35"/>
      <c r="R41" s="45"/>
      <c r="S41" s="45"/>
      <c r="T41" s="35"/>
      <c r="U41" s="35"/>
      <c r="V41" s="35"/>
      <c r="W41" s="35" t="n">
        <v>1930161</v>
      </c>
      <c r="X41" s="35" t="n">
        <v>208240</v>
      </c>
      <c r="Y41" s="35" t="n">
        <v>10066847</v>
      </c>
      <c r="Z41" s="35" t="n">
        <v>6366265</v>
      </c>
      <c r="AA41" s="35"/>
      <c r="AB41" s="30"/>
      <c r="AC41" s="30" t="n">
        <v>144515</v>
      </c>
      <c r="AD41" s="35" t="n">
        <v>-290415</v>
      </c>
      <c r="AE41" s="35"/>
      <c r="AF41" s="46"/>
      <c r="AG41" s="46" t="n">
        <v>1790744</v>
      </c>
      <c r="AH41" s="35" t="n">
        <v>1980822</v>
      </c>
      <c r="AI41" s="35"/>
      <c r="AJ41" s="35"/>
      <c r="AK41" s="35"/>
      <c r="AL41" s="35"/>
      <c r="AM41" s="35"/>
      <c r="AN41" s="31"/>
      <c r="AO41" s="31" t="n">
        <v>271617</v>
      </c>
      <c r="AP41" s="32" t="n">
        <v>3755372</v>
      </c>
      <c r="AQ41" s="32"/>
      <c r="AR41" s="33"/>
      <c r="AS41" s="33" t="n">
        <v>583694</v>
      </c>
      <c r="AT41" s="25" t="n">
        <v>-212266</v>
      </c>
      <c r="AU41" s="25"/>
      <c r="AV41" s="35"/>
      <c r="AW41" s="25" t="n">
        <f aca="false">SUM(C41+E41+G41+I41+K41+M41+O41+Q41+S41+U41+W41+Y41+AA41+AC41+AE41+AG41+AI41+AK41+AM41+AO41+AQ41+AS41+AU41)</f>
        <v>14112875</v>
      </c>
      <c r="AX41" s="25" t="n">
        <f aca="false">SUM(D41+F41+H41+J41+L41+N41+P41+R41+T41+V41+X41+Z41+AB41+AD41+AF41+AH41+AJ41+AL41+AN41+AP41+AR41+AT41+AV41)</f>
        <v>12613247</v>
      </c>
      <c r="AY41" s="35" t="n">
        <v>666</v>
      </c>
      <c r="AZ41" s="35" t="n">
        <v>10702</v>
      </c>
      <c r="BA41" s="34" t="n">
        <f aca="false">AW41+AY41</f>
        <v>14113541</v>
      </c>
      <c r="BB41" s="34" t="n">
        <f aca="false">AX41+AZ41</f>
        <v>12623949</v>
      </c>
    </row>
    <row r="42" customFormat="false" ht="17.25" hidden="false" customHeight="false" outlineLevel="0" collapsed="false">
      <c r="A42" s="21" t="s">
        <v>71</v>
      </c>
      <c r="B42" s="36"/>
      <c r="C42" s="37"/>
      <c r="D42" s="41"/>
      <c r="E42" s="42"/>
      <c r="F42" s="35"/>
      <c r="G42" s="35"/>
      <c r="H42" s="43"/>
      <c r="I42" s="35"/>
      <c r="J42" s="35"/>
      <c r="K42" s="35"/>
      <c r="L42" s="35"/>
      <c r="M42" s="35"/>
      <c r="N42" s="44"/>
      <c r="O42" s="44"/>
      <c r="P42" s="35"/>
      <c r="Q42" s="35"/>
      <c r="R42" s="45"/>
      <c r="S42" s="45"/>
      <c r="T42" s="35"/>
      <c r="U42" s="35"/>
      <c r="V42" s="35"/>
      <c r="W42" s="35"/>
      <c r="X42" s="35"/>
      <c r="Y42" s="35"/>
      <c r="Z42" s="35"/>
      <c r="AA42" s="35"/>
      <c r="AB42" s="30"/>
      <c r="AC42" s="30"/>
      <c r="AD42" s="35"/>
      <c r="AE42" s="35" t="n">
        <v>-682562</v>
      </c>
      <c r="AF42" s="46" t="n">
        <v>19042728</v>
      </c>
      <c r="AG42" s="46"/>
      <c r="AH42" s="35"/>
      <c r="AI42" s="35"/>
      <c r="AJ42" s="35"/>
      <c r="AK42" s="35"/>
      <c r="AL42" s="35"/>
      <c r="AM42" s="25" t="n">
        <v>-827011</v>
      </c>
      <c r="AN42" s="31" t="n">
        <v>-434754</v>
      </c>
      <c r="AO42" s="31"/>
      <c r="AP42" s="32"/>
      <c r="AQ42" s="32"/>
      <c r="AR42" s="33"/>
      <c r="AS42" s="33" t="n">
        <v>-4254705</v>
      </c>
      <c r="AT42" s="25" t="n">
        <v>-1696876</v>
      </c>
      <c r="AU42" s="25"/>
      <c r="AV42" s="35"/>
      <c r="AW42" s="25" t="n">
        <f aca="false">SUM(C42+E42+G42+I42+K42+M42+O42+Q42+S42+U42+W42+Y42+AA42+AC42+AE42+AG42+AI42+AK42+AM42+AO42+AQ42+AS42+AU42)</f>
        <v>-5764278</v>
      </c>
      <c r="AX42" s="25" t="n">
        <f aca="false">SUM(D42+F42+H42+J42+L42+N42+P42+R42+T42+V42+X42+Z42+AB42+AD42+AF42+AH42+AJ42+AL42+AN42+AP42+AR42+AT42+AV42)</f>
        <v>16911098</v>
      </c>
      <c r="AY42" s="35" t="n">
        <v>-111128617</v>
      </c>
      <c r="AZ42" s="35" t="n">
        <v>15287112</v>
      </c>
      <c r="BA42" s="34" t="n">
        <f aca="false">AW42+AY42</f>
        <v>-116892895</v>
      </c>
      <c r="BB42" s="34" t="n">
        <f aca="false">AX42+AZ42</f>
        <v>32198210</v>
      </c>
    </row>
    <row r="43" customFormat="false" ht="17.25" hidden="false" customHeight="false" outlineLevel="0" collapsed="false">
      <c r="A43" s="21" t="s">
        <v>72</v>
      </c>
      <c r="B43" s="36"/>
      <c r="C43" s="37"/>
      <c r="D43" s="41"/>
      <c r="E43" s="42"/>
      <c r="F43" s="35"/>
      <c r="G43" s="35"/>
      <c r="H43" s="43"/>
      <c r="I43" s="35"/>
      <c r="J43" s="35" t="n">
        <v>278630</v>
      </c>
      <c r="K43" s="35"/>
      <c r="L43" s="35"/>
      <c r="M43" s="35"/>
      <c r="N43" s="44"/>
      <c r="O43" s="44"/>
      <c r="P43" s="35"/>
      <c r="Q43" s="35"/>
      <c r="R43" s="45"/>
      <c r="S43" s="45"/>
      <c r="T43" s="35"/>
      <c r="U43" s="35"/>
      <c r="V43" s="35"/>
      <c r="W43" s="35"/>
      <c r="X43" s="35"/>
      <c r="Y43" s="35"/>
      <c r="Z43" s="35"/>
      <c r="AA43" s="35"/>
      <c r="AB43" s="30"/>
      <c r="AC43" s="30"/>
      <c r="AD43" s="35"/>
      <c r="AE43" s="35"/>
      <c r="AF43" s="46"/>
      <c r="AG43" s="46"/>
      <c r="AH43" s="35"/>
      <c r="AI43" s="35"/>
      <c r="AJ43" s="35"/>
      <c r="AK43" s="35"/>
      <c r="AL43" s="35"/>
      <c r="AM43" s="35"/>
      <c r="AN43" s="31"/>
      <c r="AO43" s="31"/>
      <c r="AP43" s="32"/>
      <c r="AQ43" s="32"/>
      <c r="AR43" s="33"/>
      <c r="AS43" s="33"/>
      <c r="AT43" s="25"/>
      <c r="AU43" s="25"/>
      <c r="AV43" s="35"/>
      <c r="AW43" s="25" t="n">
        <f aca="false">SUM(C43+E43+G43+I43+K43+M43+O43+Q43+S43+U43+W43+Y43+AA43+AC43+AE43+AG43+AI43+AK43+AM43+AO43+AQ43+AS43+AU43)</f>
        <v>0</v>
      </c>
      <c r="AX43" s="25" t="n">
        <f aca="false">SUM(D43+F43+H43+J43+L43+N43+P43+R43+T43+V43+X43+Z43+AB43+AD43+AF43+AH43+AJ43+AL43+AN43+AP43+AR43+AT43+AV43)</f>
        <v>278630</v>
      </c>
      <c r="AY43" s="35"/>
      <c r="AZ43" s="35"/>
      <c r="BA43" s="34" t="n">
        <f aca="false">AW43+AY43</f>
        <v>0</v>
      </c>
      <c r="BB43" s="34" t="n">
        <f aca="false">AX43+AZ43</f>
        <v>278630</v>
      </c>
    </row>
    <row r="44" s="62" customFormat="true" ht="18" hidden="false" customHeight="false" outlineLevel="0" collapsed="false">
      <c r="A44" s="48" t="s">
        <v>73</v>
      </c>
      <c r="B44" s="49"/>
      <c r="C44" s="50" t="n">
        <v>48481707</v>
      </c>
      <c r="D44" s="51" t="n">
        <v>86145404</v>
      </c>
      <c r="E44" s="52" t="n">
        <v>3604903</v>
      </c>
      <c r="F44" s="53" t="n">
        <v>5181539</v>
      </c>
      <c r="G44" s="53" t="n">
        <v>5357068</v>
      </c>
      <c r="H44" s="54" t="n">
        <v>8748505</v>
      </c>
      <c r="I44" s="53" t="n">
        <v>-1475534</v>
      </c>
      <c r="J44" s="53" t="n">
        <v>41101766</v>
      </c>
      <c r="K44" s="53" t="n">
        <v>6812993</v>
      </c>
      <c r="L44" s="53" t="n">
        <v>12424185</v>
      </c>
      <c r="M44" s="53"/>
      <c r="N44" s="55" t="n">
        <v>32982174</v>
      </c>
      <c r="O44" s="55"/>
      <c r="P44" s="53" t="n">
        <v>7938185</v>
      </c>
      <c r="Q44" s="53" t="n">
        <v>2738493</v>
      </c>
      <c r="R44" s="56" t="n">
        <v>4692911</v>
      </c>
      <c r="S44" s="56" t="n">
        <v>16951051</v>
      </c>
      <c r="T44" s="53" t="n">
        <v>25282678</v>
      </c>
      <c r="U44" s="53" t="n">
        <v>4507111</v>
      </c>
      <c r="V44" s="53" t="n">
        <v>6490633</v>
      </c>
      <c r="W44" s="53" t="n">
        <v>141701005</v>
      </c>
      <c r="X44" s="53" t="n">
        <v>260551427</v>
      </c>
      <c r="Y44" s="53" t="n">
        <v>159429046</v>
      </c>
      <c r="Z44" s="53" t="n">
        <v>324954300</v>
      </c>
      <c r="AA44" s="53" t="n">
        <v>10831846</v>
      </c>
      <c r="AB44" s="61" t="n">
        <v>17377196</v>
      </c>
      <c r="AC44" s="61" t="n">
        <v>21557846</v>
      </c>
      <c r="AD44" s="53" t="n">
        <v>29043979</v>
      </c>
      <c r="AE44" s="53" t="n">
        <v>31601252</v>
      </c>
      <c r="AF44" s="53" t="n">
        <v>59324582</v>
      </c>
      <c r="AG44" s="53" t="n">
        <v>78352255</v>
      </c>
      <c r="AH44" s="53" t="n">
        <v>116468178</v>
      </c>
      <c r="AI44" s="53" t="n">
        <v>20127520</v>
      </c>
      <c r="AJ44" s="53" t="n">
        <v>36691853</v>
      </c>
      <c r="AK44" s="53" t="n">
        <v>35959434</v>
      </c>
      <c r="AL44" s="53" t="n">
        <v>48637381</v>
      </c>
      <c r="AM44" s="53" t="n">
        <v>1358209</v>
      </c>
      <c r="AN44" s="58" t="n">
        <v>1934704</v>
      </c>
      <c r="AO44" s="58" t="n">
        <v>159537824</v>
      </c>
      <c r="AP44" s="59" t="n">
        <v>267911629</v>
      </c>
      <c r="AQ44" s="59" t="n">
        <v>5780616</v>
      </c>
      <c r="AR44" s="60" t="n">
        <v>9781656</v>
      </c>
      <c r="AS44" s="60" t="n">
        <v>10385363</v>
      </c>
      <c r="AT44" s="61" t="n">
        <v>16659980</v>
      </c>
      <c r="AU44" s="61" t="n">
        <v>22415205</v>
      </c>
      <c r="AV44" s="53" t="n">
        <v>46931668</v>
      </c>
      <c r="AW44" s="53" t="n">
        <f aca="false">SUM(C44+E44+G44+I44+K44+M44+O44+Q44+S44+U44+W44+Y44+AA44+AC44+AE44+AG44+AI44+AK44+AM44+AO44+AQ44+AS44+AU44)</f>
        <v>786015213</v>
      </c>
      <c r="AX44" s="53" t="n">
        <f aca="false">SUM(D44+F44+H44+J44+L44+N44+P44+R44+T44+V44+X44+Z44+AB44+AD44+AF44+AH44+AJ44+AL44+AN44+AP44+AR44+AT44+AV44)</f>
        <v>1467256513</v>
      </c>
      <c r="AY44" s="53" t="n">
        <v>3770876841</v>
      </c>
      <c r="AZ44" s="53" t="n">
        <v>4338014830</v>
      </c>
      <c r="BA44" s="61" t="n">
        <f aca="false">AW44+AY44</f>
        <v>4556892054</v>
      </c>
      <c r="BB44" s="61" t="n">
        <f aca="false">AX44+AZ44</f>
        <v>5805271343</v>
      </c>
    </row>
    <row r="45" s="62" customFormat="true" ht="18" hidden="false" customHeight="false" outlineLevel="0" collapsed="false">
      <c r="A45" s="48" t="s">
        <v>74</v>
      </c>
      <c r="B45" s="49"/>
      <c r="C45" s="50" t="n">
        <v>3455923</v>
      </c>
      <c r="D45" s="51" t="n">
        <v>3286720</v>
      </c>
      <c r="E45" s="52" t="n">
        <v>-641206</v>
      </c>
      <c r="F45" s="53" t="n">
        <v>-697325</v>
      </c>
      <c r="G45" s="53" t="n">
        <v>39580</v>
      </c>
      <c r="H45" s="54" t="n">
        <v>265674</v>
      </c>
      <c r="I45" s="53" t="n">
        <v>2349362</v>
      </c>
      <c r="J45" s="53" t="n">
        <v>879892</v>
      </c>
      <c r="K45" s="53" t="n">
        <v>-582128</v>
      </c>
      <c r="L45" s="53" t="n">
        <v>1462240</v>
      </c>
      <c r="M45" s="53"/>
      <c r="N45" s="55" t="n">
        <v>774498</v>
      </c>
      <c r="O45" s="55"/>
      <c r="P45" s="53" t="n">
        <v>1829413</v>
      </c>
      <c r="Q45" s="53"/>
      <c r="R45" s="56" t="n">
        <f aca="false">R21-(R33+R44)</f>
        <v>0</v>
      </c>
      <c r="S45" s="56" t="n">
        <v>874518</v>
      </c>
      <c r="T45" s="53" t="n">
        <v>1241885</v>
      </c>
      <c r="U45" s="53" t="n">
        <v>86055</v>
      </c>
      <c r="V45" s="53" t="n">
        <v>320155</v>
      </c>
      <c r="W45" s="53" t="n">
        <v>9595791</v>
      </c>
      <c r="X45" s="53" t="n">
        <v>9476456</v>
      </c>
      <c r="Y45" s="53" t="n">
        <v>14124185</v>
      </c>
      <c r="Z45" s="53" t="n">
        <v>11526517</v>
      </c>
      <c r="AA45" s="53" t="n">
        <v>84503</v>
      </c>
      <c r="AB45" s="61" t="n">
        <v>177521</v>
      </c>
      <c r="AC45" s="61" t="n">
        <v>52969</v>
      </c>
      <c r="AD45" s="53" t="n">
        <v>744569</v>
      </c>
      <c r="AE45" s="53" t="n">
        <v>1764384</v>
      </c>
      <c r="AF45" s="53" t="n">
        <v>2239364</v>
      </c>
      <c r="AG45" s="53" t="n">
        <v>4632497</v>
      </c>
      <c r="AH45" s="53" t="n">
        <v>6553154</v>
      </c>
      <c r="AI45" s="53" t="n">
        <v>556397</v>
      </c>
      <c r="AJ45" s="53" t="n">
        <v>405960</v>
      </c>
      <c r="AK45" s="53" t="n">
        <v>802155</v>
      </c>
      <c r="AL45" s="53" t="n">
        <v>1393660</v>
      </c>
      <c r="AM45" s="53" t="n">
        <v>203059</v>
      </c>
      <c r="AN45" s="58" t="n">
        <v>171941</v>
      </c>
      <c r="AO45" s="58" t="n">
        <v>6643504</v>
      </c>
      <c r="AP45" s="59" t="n">
        <v>6543634</v>
      </c>
      <c r="AQ45" s="59" t="n">
        <v>431961</v>
      </c>
      <c r="AR45" s="60" t="n">
        <v>560843</v>
      </c>
      <c r="AS45" s="60" t="n">
        <v>210966</v>
      </c>
      <c r="AT45" s="61" t="n">
        <v>1008983</v>
      </c>
      <c r="AU45" s="61" t="n">
        <v>1250313</v>
      </c>
      <c r="AV45" s="53" t="n">
        <v>804224</v>
      </c>
      <c r="AW45" s="53" t="n">
        <f aca="false">SUM(C45+E45+G45+I45+K45+M45+O45+Q45+S45+U45+W45+Y45+AA45+AC45+AE45+AG45+AI45+AK45+AM45+AO45+AQ45+AS45+AU45)</f>
        <v>45934788</v>
      </c>
      <c r="AX45" s="53" t="n">
        <f aca="false">SUM(D45+F45+H45+J45+L45+N45+P45+R45+T45+V45+X45+Z45+AB45+AD45+AF45+AH45+AJ45+AL45+AN45+AP45+AR45+AT45+AV45)</f>
        <v>50969978</v>
      </c>
      <c r="AY45" s="53" t="n">
        <v>24970348</v>
      </c>
      <c r="AZ45" s="53" t="n">
        <v>22003336</v>
      </c>
      <c r="BA45" s="61" t="n">
        <f aca="false">AW45+AY45</f>
        <v>70905136</v>
      </c>
      <c r="BB45" s="61" t="n">
        <f aca="false">AX45+AZ45</f>
        <v>72973314</v>
      </c>
    </row>
    <row r="46" customFormat="false" ht="17.25" hidden="false" customHeight="false" outlineLevel="0" collapsed="false">
      <c r="A46" s="22" t="s">
        <v>75</v>
      </c>
      <c r="B46" s="36"/>
      <c r="C46" s="37"/>
      <c r="D46" s="41"/>
      <c r="E46" s="42"/>
      <c r="F46" s="25"/>
      <c r="G46" s="25"/>
      <c r="H46" s="26"/>
      <c r="I46" s="25" t="n">
        <v>222760</v>
      </c>
      <c r="J46" s="25" t="n">
        <v>156887</v>
      </c>
      <c r="K46" s="25"/>
      <c r="L46" s="25"/>
      <c r="M46" s="25"/>
      <c r="N46" s="27"/>
      <c r="O46" s="27"/>
      <c r="P46" s="25"/>
      <c r="Q46" s="25"/>
      <c r="R46" s="45"/>
      <c r="S46" s="45"/>
      <c r="T46" s="25"/>
      <c r="U46" s="25"/>
      <c r="V46" s="25"/>
      <c r="W46" s="25"/>
      <c r="X46" s="25"/>
      <c r="Y46" s="25" t="n">
        <v>-702871</v>
      </c>
      <c r="Z46" s="25" t="n">
        <v>-788117</v>
      </c>
      <c r="AA46" s="25"/>
      <c r="AB46" s="34"/>
      <c r="AC46" s="34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1"/>
      <c r="AO46" s="31"/>
      <c r="AP46" s="47"/>
      <c r="AQ46" s="47"/>
      <c r="AR46" s="33"/>
      <c r="AS46" s="33"/>
      <c r="AT46" s="34"/>
      <c r="AU46" s="34"/>
      <c r="AV46" s="25"/>
      <c r="AW46" s="25" t="n">
        <f aca="false">SUM(C46+E46+G46+I46+K46+M46+O46+Q46+S46+U46+W46+Y46+AA46+AC46+AE46+AG46+AI46+AK46+AM46+AO46+AQ46+AS46+AU46)</f>
        <v>-480111</v>
      </c>
      <c r="AX46" s="25" t="n">
        <f aca="false">SUM(D46+F46+H46+J46+L46+N46+P46+R46+T46+V46+X46+Z46+AB46+AD46+AF46+AH46+AJ46+AL46+AN46+AP46+AR46+AT46+AV46)</f>
        <v>-631230</v>
      </c>
      <c r="AY46" s="35"/>
      <c r="AZ46" s="25"/>
      <c r="BA46" s="34" t="n">
        <f aca="false">AW46+AY46</f>
        <v>-480111</v>
      </c>
      <c r="BB46" s="34" t="n">
        <f aca="false">AX46+AZ46</f>
        <v>-631230</v>
      </c>
    </row>
    <row r="47" customFormat="false" ht="17.25" hidden="false" customHeight="false" outlineLevel="0" collapsed="false">
      <c r="A47" s="22" t="s">
        <v>76</v>
      </c>
      <c r="B47" s="36"/>
      <c r="C47" s="37"/>
      <c r="D47" s="41"/>
      <c r="E47" s="42"/>
      <c r="F47" s="25"/>
      <c r="G47" s="25"/>
      <c r="H47" s="26"/>
      <c r="I47" s="25"/>
      <c r="J47" s="25"/>
      <c r="K47" s="25"/>
      <c r="L47" s="25"/>
      <c r="M47" s="25"/>
      <c r="N47" s="27"/>
      <c r="O47" s="27"/>
      <c r="P47" s="25"/>
      <c r="Q47" s="25"/>
      <c r="R47" s="45"/>
      <c r="S47" s="45"/>
      <c r="T47" s="25"/>
      <c r="U47" s="25"/>
      <c r="V47" s="25"/>
      <c r="W47" s="25"/>
      <c r="X47" s="25"/>
      <c r="Y47" s="25" t="n">
        <v>-636</v>
      </c>
      <c r="Z47" s="25" t="n">
        <v>-233</v>
      </c>
      <c r="AA47" s="25"/>
      <c r="AB47" s="34"/>
      <c r="AC47" s="34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1"/>
      <c r="AO47" s="31"/>
      <c r="AP47" s="47"/>
      <c r="AQ47" s="47"/>
      <c r="AR47" s="33"/>
      <c r="AS47" s="33"/>
      <c r="AT47" s="34"/>
      <c r="AU47" s="34"/>
      <c r="AV47" s="25"/>
      <c r="AW47" s="25" t="n">
        <f aca="false">SUM(C47+E47+G47+I47+K47+M47+O47+Q47+S47+U47+W47+Y47+AA47+AC47+AE47+AG47+AI47+AK47+AM47+AO47+AQ47+AS47+AU47)</f>
        <v>-636</v>
      </c>
      <c r="AX47" s="25" t="n">
        <f aca="false">SUM(D47+F47+H47+J47+L47+N47+P47+R47+T47+V47+X47+Z47+AB47+AD47+AF47+AH47+AJ47+AL47+AN47+AP47+AR47+AT47+AV47)</f>
        <v>-233</v>
      </c>
      <c r="AY47" s="35"/>
      <c r="AZ47" s="25"/>
      <c r="BA47" s="34" t="n">
        <f aca="false">AW47+AY47</f>
        <v>-636</v>
      </c>
      <c r="BB47" s="34" t="n">
        <f aca="false">AX47+AZ47</f>
        <v>-233</v>
      </c>
    </row>
    <row r="48" customFormat="false" ht="17.25" hidden="false" customHeight="false" outlineLevel="0" collapsed="false">
      <c r="A48" s="22" t="s">
        <v>77</v>
      </c>
      <c r="B48" s="36"/>
      <c r="C48" s="37"/>
      <c r="D48" s="23"/>
      <c r="E48" s="24"/>
      <c r="F48" s="25"/>
      <c r="G48" s="25"/>
      <c r="H48" s="26"/>
      <c r="I48" s="25"/>
      <c r="J48" s="25"/>
      <c r="K48" s="25"/>
      <c r="L48" s="25"/>
      <c r="M48" s="25"/>
      <c r="N48" s="27"/>
      <c r="O48" s="27"/>
      <c r="P48" s="25"/>
      <c r="Q48" s="25"/>
      <c r="R48" s="38"/>
      <c r="S48" s="38"/>
      <c r="T48" s="25"/>
      <c r="U48" s="25"/>
      <c r="V48" s="25"/>
      <c r="W48" s="25"/>
      <c r="X48" s="25"/>
      <c r="Y48" s="25"/>
      <c r="Z48" s="25"/>
      <c r="AA48" s="25"/>
      <c r="AB48" s="34"/>
      <c r="AC48" s="34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31"/>
      <c r="AO48" s="31"/>
      <c r="AP48" s="39"/>
      <c r="AQ48" s="39"/>
      <c r="AR48" s="33"/>
      <c r="AS48" s="33"/>
      <c r="AT48" s="34"/>
      <c r="AU48" s="34"/>
      <c r="AV48" s="25"/>
      <c r="AW48" s="25" t="n">
        <f aca="false">SUM(C48+E48+G48+I48+K48+M48+O48+Q48+S48+U48+W48+Y48+AA48+AC48+AE48+AG48+AI48+AK48+AM48+AO48+AQ48+AS48+AU48)</f>
        <v>0</v>
      </c>
      <c r="AX48" s="25" t="n">
        <f aca="false">SUM(D48+F48+H48+J48+L48+N48+P48+R48+T48+V48+X48+Z48+AB48+AD48+AF48+AH48+AJ48+AL48+AN48+AP48+AR48+AT48+AV48)</f>
        <v>0</v>
      </c>
      <c r="AY48" s="35"/>
      <c r="AZ48" s="25"/>
      <c r="BA48" s="34" t="n">
        <f aca="false">AW48+AY48</f>
        <v>0</v>
      </c>
      <c r="BB48" s="34" t="n">
        <f aca="false">AX48+AZ48</f>
        <v>0</v>
      </c>
    </row>
    <row r="49" customFormat="false" ht="17.25" hidden="false" customHeight="false" outlineLevel="0" collapsed="false">
      <c r="A49" s="22" t="s">
        <v>78</v>
      </c>
      <c r="B49" s="36"/>
      <c r="C49" s="37"/>
      <c r="D49" s="23"/>
      <c r="E49" s="24"/>
      <c r="F49" s="25"/>
      <c r="G49" s="25"/>
      <c r="H49" s="26"/>
      <c r="I49" s="25"/>
      <c r="J49" s="25"/>
      <c r="K49" s="25"/>
      <c r="L49" s="25"/>
      <c r="M49" s="25"/>
      <c r="N49" s="27"/>
      <c r="O49" s="27"/>
      <c r="P49" s="25"/>
      <c r="Q49" s="25"/>
      <c r="R49" s="38"/>
      <c r="S49" s="38"/>
      <c r="T49" s="25"/>
      <c r="U49" s="25"/>
      <c r="V49" s="25"/>
      <c r="W49" s="25"/>
      <c r="X49" s="25"/>
      <c r="Y49" s="25"/>
      <c r="Z49" s="25"/>
      <c r="AA49" s="25"/>
      <c r="AB49" s="34"/>
      <c r="AC49" s="34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31"/>
      <c r="AO49" s="31"/>
      <c r="AP49" s="39"/>
      <c r="AQ49" s="39"/>
      <c r="AR49" s="33"/>
      <c r="AS49" s="33"/>
      <c r="AT49" s="34"/>
      <c r="AU49" s="34" t="n">
        <v>-33318</v>
      </c>
      <c r="AV49" s="25" t="n">
        <v>-11398</v>
      </c>
      <c r="AW49" s="25" t="n">
        <f aca="false">SUM(C49+E49+G49+I49+K49+M49+O49+Q49+S49+U49+W49+Y49+AA49+AC49+AE49+AG49+AI49+AK49+AM49+AO49+AQ49+AS49+AU49)</f>
        <v>-33318</v>
      </c>
      <c r="AX49" s="25" t="n">
        <f aca="false">SUM(D49+F49+H49+J49+L49+N49+P49+R49+T49+V49+X49+Z49+AB49+AD49+AF49+AH49+AJ49+AL49+AN49+AP49+AR49+AT49+AV49)</f>
        <v>-11398</v>
      </c>
      <c r="AY49" s="35"/>
      <c r="AZ49" s="25"/>
      <c r="BA49" s="34" t="n">
        <f aca="false">AW49+AY49</f>
        <v>-33318</v>
      </c>
      <c r="BB49" s="34" t="n">
        <f aca="false">AX49+AZ49</f>
        <v>-11398</v>
      </c>
    </row>
    <row r="50" customFormat="false" ht="17.25" hidden="false" customHeight="false" outlineLevel="0" collapsed="false">
      <c r="A50" s="21" t="s">
        <v>79</v>
      </c>
      <c r="B50" s="36"/>
      <c r="C50" s="37"/>
      <c r="D50" s="23"/>
      <c r="E50" s="24"/>
      <c r="F50" s="25"/>
      <c r="G50" s="25"/>
      <c r="H50" s="26"/>
      <c r="I50" s="25"/>
      <c r="J50" s="25"/>
      <c r="K50" s="25"/>
      <c r="L50" s="25"/>
      <c r="M50" s="25"/>
      <c r="N50" s="27"/>
      <c r="O50" s="27"/>
      <c r="P50" s="25"/>
      <c r="Q50" s="25"/>
      <c r="R50" s="38"/>
      <c r="S50" s="38"/>
      <c r="T50" s="25"/>
      <c r="U50" s="25"/>
      <c r="V50" s="25"/>
      <c r="W50" s="25"/>
      <c r="X50" s="25"/>
      <c r="Y50" s="25"/>
      <c r="Z50" s="25"/>
      <c r="AA50" s="25"/>
      <c r="AB50" s="34"/>
      <c r="AC50" s="34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1"/>
      <c r="AO50" s="31"/>
      <c r="AP50" s="32"/>
      <c r="AQ50" s="32"/>
      <c r="AR50" s="33"/>
      <c r="AS50" s="33"/>
      <c r="AT50" s="34"/>
      <c r="AU50" s="34" t="n">
        <v>1216995</v>
      </c>
      <c r="AV50" s="25" t="n">
        <v>792826</v>
      </c>
      <c r="AW50" s="25" t="n">
        <f aca="false">SUM(C50+E50+G50+I50+K50+M50+O50+Q50+S50+U50+W50+Y50+AA50+AC50+AE50+AG50+AI50+AK50+AM50+AO50+AQ50+AS50+AU50)</f>
        <v>1216995</v>
      </c>
      <c r="AX50" s="25" t="n">
        <f aca="false">SUM(D50+F50+H50+J50+L50+N50+P50+R50+T50+V50+X50+Z50+AB50+AD50+AF50+AH50+AJ50+AL50+AN50+AP50+AR50+AT50+AV50)</f>
        <v>792826</v>
      </c>
      <c r="AY50" s="35"/>
      <c r="AZ50" s="25"/>
      <c r="BA50" s="34" t="n">
        <f aca="false">AW50+AY50</f>
        <v>1216995</v>
      </c>
      <c r="BB50" s="34" t="n">
        <f aca="false">AX50+AZ50</f>
        <v>792826</v>
      </c>
    </row>
    <row r="51" customFormat="false" ht="17.25" hidden="false" customHeight="false" outlineLevel="0" collapsed="false">
      <c r="A51" s="22" t="s">
        <v>80</v>
      </c>
      <c r="B51" s="36"/>
      <c r="C51" s="37"/>
      <c r="D51" s="41"/>
      <c r="E51" s="42"/>
      <c r="F51" s="35"/>
      <c r="G51" s="35"/>
      <c r="H51" s="43"/>
      <c r="I51" s="35"/>
      <c r="J51" s="35"/>
      <c r="K51" s="35"/>
      <c r="L51" s="35"/>
      <c r="M51" s="35"/>
      <c r="N51" s="44"/>
      <c r="O51" s="44"/>
      <c r="P51" s="35"/>
      <c r="Q51" s="35"/>
      <c r="R51" s="45"/>
      <c r="S51" s="45"/>
      <c r="T51" s="35"/>
      <c r="U51" s="35"/>
      <c r="V51" s="35"/>
      <c r="W51" s="35"/>
      <c r="X51" s="35"/>
      <c r="Y51" s="35"/>
      <c r="Z51" s="35"/>
      <c r="AA51" s="35"/>
      <c r="AB51" s="25"/>
      <c r="AC51" s="25"/>
      <c r="AD51" s="35"/>
      <c r="AE51" s="35"/>
      <c r="AF51" s="46"/>
      <c r="AG51" s="46"/>
      <c r="AH51" s="35"/>
      <c r="AI51" s="35"/>
      <c r="AJ51" s="35"/>
      <c r="AK51" s="35"/>
      <c r="AL51" s="35"/>
      <c r="AM51" s="35"/>
      <c r="AN51" s="31"/>
      <c r="AO51" s="31"/>
      <c r="AP51" s="39"/>
      <c r="AQ51" s="39"/>
      <c r="AR51" s="33"/>
      <c r="AS51" s="33"/>
      <c r="AT51" s="25"/>
      <c r="AU51" s="25"/>
      <c r="AV51" s="35"/>
      <c r="AW51" s="25" t="n">
        <f aca="false">SUM(C51+E51+G51+I51+K51+M51+O51+Q51+S51+U51+W51+Y51+AA51+AC51+AE51+AG51+AI51+AK51+AM51+AO51+AQ51+AS51+AU51)</f>
        <v>0</v>
      </c>
      <c r="AX51" s="25" t="n">
        <f aca="false">SUM(D51+F51+H51+J51+L51+N51+P51+R51+T51+V51+X51+Z51+AB51+AD51+AF51+AH51+AJ51+AL51+AN51+AP51+AR51+AT51+AV51)</f>
        <v>0</v>
      </c>
      <c r="AY51" s="35"/>
      <c r="AZ51" s="35"/>
      <c r="BA51" s="34" t="n">
        <f aca="false">AW51+AY51</f>
        <v>0</v>
      </c>
      <c r="BB51" s="34" t="n">
        <f aca="false">AX51+AZ51</f>
        <v>0</v>
      </c>
    </row>
    <row r="52" customFormat="false" ht="17.25" hidden="false" customHeight="false" outlineLevel="0" collapsed="false">
      <c r="A52" s="21" t="s">
        <v>81</v>
      </c>
      <c r="B52" s="36"/>
      <c r="C52" s="37" t="n">
        <v>3508820</v>
      </c>
      <c r="D52" s="23" t="n">
        <v>3349885</v>
      </c>
      <c r="E52" s="24"/>
      <c r="F52" s="25"/>
      <c r="G52" s="25" t="n">
        <v>592340</v>
      </c>
      <c r="H52" s="26" t="n">
        <v>854103</v>
      </c>
      <c r="I52" s="25" t="n">
        <v>2126602</v>
      </c>
      <c r="J52" s="25" t="n">
        <v>723005</v>
      </c>
      <c r="K52" s="25" t="n">
        <v>-584616</v>
      </c>
      <c r="L52" s="25" t="n">
        <v>1458821</v>
      </c>
      <c r="M52" s="25"/>
      <c r="N52" s="27" t="n">
        <v>639730</v>
      </c>
      <c r="O52" s="27"/>
      <c r="P52" s="25" t="n">
        <v>1829414</v>
      </c>
      <c r="Q52" s="25"/>
      <c r="R52" s="65"/>
      <c r="S52" s="65" t="n">
        <v>469081</v>
      </c>
      <c r="T52" s="25" t="n">
        <v>897335</v>
      </c>
      <c r="U52" s="25" t="n">
        <v>85972</v>
      </c>
      <c r="V52" s="25" t="n">
        <v>54552</v>
      </c>
      <c r="W52" s="25" t="n">
        <v>7182475</v>
      </c>
      <c r="X52" s="25" t="n">
        <v>7863394</v>
      </c>
      <c r="Y52" s="25" t="n">
        <v>12076435</v>
      </c>
      <c r="Z52" s="25" t="n">
        <v>11315442</v>
      </c>
      <c r="AA52" s="25" t="n">
        <f aca="false">138097-53594</f>
        <v>84503</v>
      </c>
      <c r="AB52" s="34" t="n">
        <f aca="false">439384-261863</f>
        <v>177521</v>
      </c>
      <c r="AC52" s="34" t="n">
        <v>223289</v>
      </c>
      <c r="AD52" s="25" t="n">
        <v>628719</v>
      </c>
      <c r="AE52" s="25" t="n">
        <v>1652252</v>
      </c>
      <c r="AF52" s="25" t="n">
        <v>2030560</v>
      </c>
      <c r="AG52" s="25" t="n">
        <v>3351180</v>
      </c>
      <c r="AH52" s="25" t="n">
        <v>5551160</v>
      </c>
      <c r="AI52" s="25" t="n">
        <v>92123</v>
      </c>
      <c r="AJ52" s="25" t="n">
        <v>146884</v>
      </c>
      <c r="AK52" s="25" t="n">
        <v>792801</v>
      </c>
      <c r="AL52" s="25" t="n">
        <v>811185</v>
      </c>
      <c r="AM52" s="25" t="n">
        <v>55364</v>
      </c>
      <c r="AN52" s="31" t="n">
        <v>72323</v>
      </c>
      <c r="AO52" s="31" t="n">
        <v>6655825</v>
      </c>
      <c r="AP52" s="32" t="n">
        <v>6545941</v>
      </c>
      <c r="AQ52" s="32" t="n">
        <v>429406</v>
      </c>
      <c r="AR52" s="33" t="n">
        <v>570875</v>
      </c>
      <c r="AS52" s="33" t="n">
        <v>433335</v>
      </c>
      <c r="AT52" s="34" t="n">
        <v>602601</v>
      </c>
      <c r="AU52" s="34" t="n">
        <v>1003280</v>
      </c>
      <c r="AV52" s="25" t="n">
        <v>1023646</v>
      </c>
      <c r="AW52" s="25" t="n">
        <f aca="false">SUM(C52+E52+G52+I52+K52+M52+O52+Q52+S52+U52+W52+Y52+AA52+AC52+AE52+AG52+AI52+AK52+AM52+AO52+AQ52+AS52+AU52)</f>
        <v>40230467</v>
      </c>
      <c r="AX52" s="25" t="n">
        <f aca="false">SUM(D52+F52+H52+J52+L52+N52+P52+R52+T52+V52+X52+Z52+AB52+AD52+AF52+AH52+AJ52+AL52+AN52+AP52+AR52+AT52+AV52)</f>
        <v>47147096</v>
      </c>
      <c r="AY52" s="35" t="n">
        <f aca="false">AY45</f>
        <v>24970348</v>
      </c>
      <c r="AZ52" s="25" t="n">
        <f aca="false">AZ45</f>
        <v>22003336</v>
      </c>
      <c r="BA52" s="34" t="n">
        <f aca="false">AW52+AY52</f>
        <v>65200815</v>
      </c>
      <c r="BB52" s="34" t="n">
        <f aca="false">AX52+AZ52</f>
        <v>69150432</v>
      </c>
    </row>
    <row r="53" customFormat="false" ht="17.25" hidden="false" customHeight="false" outlineLevel="0" collapsed="false">
      <c r="A53" s="21" t="s">
        <v>82</v>
      </c>
      <c r="B53" s="36"/>
      <c r="C53" s="37"/>
      <c r="D53" s="23"/>
      <c r="E53" s="24" t="n">
        <v>-636797</v>
      </c>
      <c r="F53" s="25" t="n">
        <v>-697789</v>
      </c>
      <c r="G53" s="25"/>
      <c r="H53" s="26"/>
      <c r="I53" s="25"/>
      <c r="J53" s="25"/>
      <c r="K53" s="25"/>
      <c r="L53" s="25"/>
      <c r="M53" s="25"/>
      <c r="N53" s="27"/>
      <c r="O53" s="27"/>
      <c r="P53" s="25"/>
      <c r="Q53" s="25"/>
      <c r="R53" s="65"/>
      <c r="S53" s="65"/>
      <c r="T53" s="25"/>
      <c r="U53" s="25"/>
      <c r="V53" s="25"/>
      <c r="W53" s="25"/>
      <c r="X53" s="25"/>
      <c r="Y53" s="25"/>
      <c r="Z53" s="25"/>
      <c r="AA53" s="25"/>
      <c r="AB53" s="34"/>
      <c r="AC53" s="34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31"/>
      <c r="AO53" s="31"/>
      <c r="AP53" s="32"/>
      <c r="AQ53" s="32"/>
      <c r="AR53" s="33"/>
      <c r="AS53" s="33"/>
      <c r="AT53" s="34"/>
      <c r="AU53" s="34"/>
      <c r="AV53" s="25"/>
      <c r="AW53" s="25" t="n">
        <f aca="false">SUM(C53+E53+G53+I53+K53+M53+O53+Q53+S53+U53+W53+Y53+AA53+AC53+AE53+AG53+AI53+AK53+AM53+AO53+AQ53+AS53+AU53)</f>
        <v>-636797</v>
      </c>
      <c r="AX53" s="25" t="n">
        <f aca="false">SUM(D53+F53+H53+J53+L53+N53+P53+R53+T53+V53+X53+Z53+AB53+AD53+AF53+AH53+AJ53+AL53+AN53+AP53+AR53+AT53+AV53)</f>
        <v>-697789</v>
      </c>
      <c r="AY53" s="35"/>
      <c r="AZ53" s="25"/>
      <c r="BA53" s="34" t="n">
        <f aca="false">AW53+AY53</f>
        <v>-636797</v>
      </c>
      <c r="BB53" s="34" t="n">
        <f aca="false">AX53+AZ53</f>
        <v>-697789</v>
      </c>
    </row>
    <row r="54" customFormat="false" ht="17.25" hidden="false" customHeight="false" outlineLevel="0" collapsed="false">
      <c r="A54" s="21" t="s">
        <v>83</v>
      </c>
      <c r="B54" s="36"/>
      <c r="C54" s="37"/>
      <c r="D54" s="23"/>
      <c r="E54" s="24"/>
      <c r="F54" s="25"/>
      <c r="G54" s="25"/>
      <c r="H54" s="26"/>
      <c r="I54" s="25"/>
      <c r="J54" s="25"/>
      <c r="K54" s="25"/>
      <c r="L54" s="25"/>
      <c r="M54" s="25"/>
      <c r="N54" s="27"/>
      <c r="O54" s="27"/>
      <c r="P54" s="25"/>
      <c r="Q54" s="25"/>
      <c r="R54" s="65"/>
      <c r="S54" s="65"/>
      <c r="T54" s="25"/>
      <c r="U54" s="25"/>
      <c r="V54" s="25"/>
      <c r="W54" s="25"/>
      <c r="X54" s="25"/>
      <c r="Y54" s="25"/>
      <c r="Z54" s="25"/>
      <c r="AA54" s="25"/>
      <c r="AB54" s="34"/>
      <c r="AC54" s="34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1"/>
      <c r="AO54" s="31"/>
      <c r="AP54" s="39"/>
      <c r="AQ54" s="39"/>
      <c r="AR54" s="33"/>
      <c r="AS54" s="33"/>
      <c r="AT54" s="34"/>
      <c r="AU54" s="34"/>
      <c r="AV54" s="25"/>
      <c r="AW54" s="25" t="n">
        <f aca="false">SUM(C54+E54+G54+I54+K54+M54+O54+Q54+S54+U54+W54+Y54+AA54+AC54+AE54+AG54+AI54+AK54+AM54+AO54+AQ54+AS54+AU54)</f>
        <v>0</v>
      </c>
      <c r="AX54" s="25" t="n">
        <f aca="false">SUM(D54+F54+H54+J54+L54+N54+P54+R54+T54+V54+X54+Z54+AB54+AD54+AF54+AH54+AJ54+AL54+AN54+AP54+AR54+AT54+AV54)</f>
        <v>0</v>
      </c>
      <c r="AY54" s="35"/>
      <c r="AZ54" s="25"/>
      <c r="BA54" s="34" t="n">
        <f aca="false">AW54+AY54</f>
        <v>0</v>
      </c>
      <c r="BB54" s="34" t="n">
        <f aca="false">AX54+AZ54</f>
        <v>0</v>
      </c>
    </row>
    <row r="55" customFormat="false" ht="17.25" hidden="false" customHeight="false" outlineLevel="0" collapsed="false">
      <c r="A55" s="21" t="s">
        <v>84</v>
      </c>
      <c r="B55" s="36"/>
      <c r="C55" s="37" t="n">
        <v>-52897</v>
      </c>
      <c r="D55" s="23" t="n">
        <v>-63165</v>
      </c>
      <c r="E55" s="24" t="n">
        <v>-4409</v>
      </c>
      <c r="F55" s="25" t="n">
        <v>464</v>
      </c>
      <c r="G55" s="25" t="n">
        <v>-43980</v>
      </c>
      <c r="H55" s="26" t="n">
        <v>38781</v>
      </c>
      <c r="I55" s="25"/>
      <c r="J55" s="25"/>
      <c r="K55" s="25" t="n">
        <v>2488</v>
      </c>
      <c r="L55" s="25" t="n">
        <v>3419</v>
      </c>
      <c r="M55" s="25"/>
      <c r="N55" s="27" t="n">
        <v>134768</v>
      </c>
      <c r="O55" s="27"/>
      <c r="P55" s="25"/>
      <c r="Q55" s="25"/>
      <c r="R55" s="65"/>
      <c r="S55" s="65" t="n">
        <v>405437</v>
      </c>
      <c r="T55" s="25" t="n">
        <v>344540</v>
      </c>
      <c r="U55" s="25" t="n">
        <v>83</v>
      </c>
      <c r="V55" s="25" t="n">
        <v>265603</v>
      </c>
      <c r="W55" s="25" t="n">
        <f aca="false">2900127-486811</f>
        <v>2413316</v>
      </c>
      <c r="X55" s="25" t="n">
        <v>1613062</v>
      </c>
      <c r="Y55" s="25" t="n">
        <v>1344243</v>
      </c>
      <c r="Z55" s="25" t="n">
        <v>-577275</v>
      </c>
      <c r="AA55" s="25"/>
      <c r="AB55" s="34"/>
      <c r="AC55" s="34" t="n">
        <f aca="false">-338930+168610</f>
        <v>-170320</v>
      </c>
      <c r="AD55" s="25" t="n">
        <v>115849</v>
      </c>
      <c r="AE55" s="25" t="n">
        <v>-69788</v>
      </c>
      <c r="AF55" s="25"/>
      <c r="AG55" s="25" t="n">
        <v>14562830</v>
      </c>
      <c r="AH55" s="25" t="n">
        <v>15564824</v>
      </c>
      <c r="AI55" s="25" t="n">
        <v>322422</v>
      </c>
      <c r="AJ55" s="25" t="n">
        <v>-136429</v>
      </c>
      <c r="AK55" s="25" t="n">
        <v>9354</v>
      </c>
      <c r="AL55" s="25" t="n">
        <v>582475</v>
      </c>
      <c r="AM55" s="25" t="n">
        <v>140611</v>
      </c>
      <c r="AN55" s="31" t="n">
        <v>99618</v>
      </c>
      <c r="AO55" s="31" t="n">
        <v>2306</v>
      </c>
      <c r="AP55" s="32"/>
      <c r="AQ55" s="32" t="n">
        <v>23292</v>
      </c>
      <c r="AR55" s="33" t="n">
        <v>13260</v>
      </c>
      <c r="AS55" s="33" t="n">
        <v>74714</v>
      </c>
      <c r="AT55" s="34" t="n">
        <v>479520</v>
      </c>
      <c r="AU55" s="34" t="n">
        <v>213715</v>
      </c>
      <c r="AV55" s="25" t="n">
        <v>-230820</v>
      </c>
      <c r="AW55" s="25" t="n">
        <f aca="false">SUM(C55+E55+G55+I55+K55+M55+O55+Q55+S55+U55+W55+Y55+AA55+AC55+AE55+AG55+AI55+AK55+AM55+AO55+AQ55+AS55+AU55)</f>
        <v>19173417</v>
      </c>
      <c r="AX55" s="25" t="n">
        <f aca="false">SUM(D55+F55+H55+J55+L55+N55+P55+R55+T55+V55+X55+Z55+AB55+AD55+AF55+AH55+AJ55+AL55+AN55+AP55+AR55+AT55+AV55)</f>
        <v>18248494</v>
      </c>
      <c r="AY55" s="35"/>
      <c r="AZ55" s="25"/>
      <c r="BA55" s="34" t="n">
        <f aca="false">AW55+AY55</f>
        <v>19173417</v>
      </c>
      <c r="BB55" s="34" t="n">
        <f aca="false">AX55+AZ55</f>
        <v>18248494</v>
      </c>
    </row>
    <row r="56" customFormat="false" ht="17.25" hidden="false" customHeight="false" outlineLevel="0" collapsed="false">
      <c r="A56" s="21" t="s">
        <v>85</v>
      </c>
      <c r="B56" s="36"/>
      <c r="C56" s="37"/>
      <c r="D56" s="23"/>
      <c r="E56" s="24"/>
      <c r="F56" s="25"/>
      <c r="G56" s="25"/>
      <c r="H56" s="26"/>
      <c r="I56" s="25"/>
      <c r="J56" s="25"/>
      <c r="K56" s="25"/>
      <c r="L56" s="25"/>
      <c r="M56" s="25"/>
      <c r="N56" s="27"/>
      <c r="O56" s="27"/>
      <c r="P56" s="25"/>
      <c r="Q56" s="25"/>
      <c r="R56" s="65"/>
      <c r="S56" s="65"/>
      <c r="T56" s="25"/>
      <c r="U56" s="25"/>
      <c r="V56" s="25"/>
      <c r="W56" s="25"/>
      <c r="X56" s="25"/>
      <c r="Y56" s="25"/>
      <c r="Z56" s="25"/>
      <c r="AA56" s="25"/>
      <c r="AB56" s="34"/>
      <c r="AC56" s="34"/>
      <c r="AD56" s="25"/>
      <c r="AE56" s="25" t="n">
        <v>181920</v>
      </c>
      <c r="AF56" s="25" t="n">
        <v>208804</v>
      </c>
      <c r="AG56" s="25"/>
      <c r="AH56" s="25"/>
      <c r="AI56" s="25" t="n">
        <v>140852</v>
      </c>
      <c r="AJ56" s="25" t="n">
        <v>395505</v>
      </c>
      <c r="AK56" s="25"/>
      <c r="AL56" s="25"/>
      <c r="AM56" s="25"/>
      <c r="AN56" s="31"/>
      <c r="AO56" s="31"/>
      <c r="AP56" s="32"/>
      <c r="AQ56" s="32"/>
      <c r="AR56" s="33"/>
      <c r="AS56" s="33"/>
      <c r="AT56" s="34"/>
      <c r="AU56" s="34"/>
      <c r="AV56" s="25"/>
      <c r="AW56" s="25" t="n">
        <f aca="false">SUM(C56+E56+G56+I56+K56+M56+O56+Q56+S56+U56+W56+Y56+AA56+AC56+AE56+AG56+AI56+AK56+AM56+AO56+AQ56+AS56+AU56)</f>
        <v>322772</v>
      </c>
      <c r="AX56" s="25" t="n">
        <f aca="false">SUM(D56+F56+H56+J56+L56+N56+P56+R56+T56+V56+X56+Z56+AB56+AD56+AF56+AH56+AJ56+AL56+AN56+AP56+AR56+AT56+AV56)</f>
        <v>604309</v>
      </c>
      <c r="AY56" s="35"/>
      <c r="AZ56" s="25"/>
      <c r="BA56" s="34" t="n">
        <f aca="false">AW56+AY56</f>
        <v>322772</v>
      </c>
      <c r="BB56" s="34" t="n">
        <f aca="false">AX56+AZ56</f>
        <v>604309</v>
      </c>
    </row>
    <row r="57" s="62" customFormat="true" ht="18" hidden="false" customHeight="false" outlineLevel="0" collapsed="false">
      <c r="A57" s="48" t="s">
        <v>86</v>
      </c>
      <c r="B57" s="49"/>
      <c r="C57" s="50" t="n">
        <v>3455923</v>
      </c>
      <c r="D57" s="51" t="n">
        <v>3286720</v>
      </c>
      <c r="E57" s="52" t="n">
        <v>-641206</v>
      </c>
      <c r="F57" s="53" t="n">
        <v>-697325</v>
      </c>
      <c r="G57" s="53" t="n">
        <v>39580</v>
      </c>
      <c r="H57" s="54" t="n">
        <v>265674</v>
      </c>
      <c r="I57" s="53" t="n">
        <v>2126602</v>
      </c>
      <c r="J57" s="53" t="n">
        <v>723005</v>
      </c>
      <c r="K57" s="53" t="n">
        <v>-582128</v>
      </c>
      <c r="L57" s="53" t="n">
        <v>1462240</v>
      </c>
      <c r="M57" s="53"/>
      <c r="N57" s="55" t="n">
        <v>774498</v>
      </c>
      <c r="O57" s="55"/>
      <c r="P57" s="53" t="n">
        <v>1829414</v>
      </c>
      <c r="Q57" s="53"/>
      <c r="R57" s="66"/>
      <c r="S57" s="66" t="n">
        <v>874518</v>
      </c>
      <c r="T57" s="53" t="n">
        <v>1241885</v>
      </c>
      <c r="U57" s="53" t="n">
        <v>86055</v>
      </c>
      <c r="V57" s="53" t="n">
        <v>320155</v>
      </c>
      <c r="W57" s="53" t="n">
        <v>9595791</v>
      </c>
      <c r="X57" s="53" t="n">
        <v>9476456</v>
      </c>
      <c r="Y57" s="53" t="n">
        <v>13420678</v>
      </c>
      <c r="Z57" s="53" t="n">
        <v>10738167</v>
      </c>
      <c r="AA57" s="53" t="n">
        <f aca="false">AA52</f>
        <v>84503</v>
      </c>
      <c r="AB57" s="61" t="n">
        <f aca="false">AB52</f>
        <v>177521</v>
      </c>
      <c r="AC57" s="61" t="n">
        <v>52969</v>
      </c>
      <c r="AD57" s="53" t="n">
        <v>744569</v>
      </c>
      <c r="AE57" s="53" t="n">
        <v>1578986</v>
      </c>
      <c r="AF57" s="53" t="n">
        <f aca="false">AF45</f>
        <v>2239364</v>
      </c>
      <c r="AG57" s="53"/>
      <c r="AH57" s="53"/>
      <c r="AI57" s="53" t="n">
        <v>556397</v>
      </c>
      <c r="AJ57" s="53" t="n">
        <v>405960</v>
      </c>
      <c r="AK57" s="53" t="n">
        <v>802155</v>
      </c>
      <c r="AL57" s="53" t="n">
        <v>1393660</v>
      </c>
      <c r="AM57" s="53" t="n">
        <v>195975</v>
      </c>
      <c r="AN57" s="58" t="n">
        <v>171941</v>
      </c>
      <c r="AO57" s="58" t="n">
        <v>6643505</v>
      </c>
      <c r="AP57" s="59" t="n">
        <v>6543634</v>
      </c>
      <c r="AQ57" s="59" t="n">
        <v>452698</v>
      </c>
      <c r="AR57" s="60" t="n">
        <v>584135</v>
      </c>
      <c r="AS57" s="60" t="n">
        <v>508049</v>
      </c>
      <c r="AT57" s="61" t="n">
        <v>1082121</v>
      </c>
      <c r="AU57" s="61" t="n">
        <v>1216995</v>
      </c>
      <c r="AV57" s="53" t="n">
        <v>792826</v>
      </c>
      <c r="AW57" s="53" t="n">
        <f aca="false">SUM(C57+E57+G57+I57+K57+M57+O57+Q57+S57+U57+W57+Y57+AA57+AC57+AE57+AG57+AI57+AK57+AM57+AO57+AQ57+AS57+AU57)</f>
        <v>40468045</v>
      </c>
      <c r="AX57" s="53" t="n">
        <f aca="false">SUM(D57+F57+H57+J57+L57+N57+P57+R57+T57+V57+X57+Z57+AB57+AD57+AF57+AH57+AJ57+AL57+AN57+AP57+AR57+AT57+AV57)</f>
        <v>43556620</v>
      </c>
      <c r="AY57" s="53" t="n">
        <f aca="false">AY52</f>
        <v>24970348</v>
      </c>
      <c r="AZ57" s="53" t="n">
        <f aca="false">AZ52</f>
        <v>22003336</v>
      </c>
      <c r="BA57" s="61" t="n">
        <f aca="false">AW57+AY57</f>
        <v>65438393</v>
      </c>
      <c r="BB57" s="61" t="n">
        <f aca="false">AX57+AZ57</f>
        <v>65559956</v>
      </c>
    </row>
    <row r="58" customFormat="false" ht="17.25" hidden="false" customHeight="false" outlineLevel="0" collapsed="false">
      <c r="A58" s="21" t="s">
        <v>87</v>
      </c>
      <c r="B58" s="36"/>
      <c r="C58" s="37" t="n">
        <v>8570</v>
      </c>
      <c r="D58" s="23" t="n">
        <v>13448</v>
      </c>
      <c r="E58" s="42" t="n">
        <v>2408</v>
      </c>
      <c r="F58" s="35" t="n">
        <v>2835</v>
      </c>
      <c r="G58" s="35" t="n">
        <v>1261</v>
      </c>
      <c r="H58" s="43" t="n">
        <v>3919</v>
      </c>
      <c r="I58" s="35"/>
      <c r="J58" s="35"/>
      <c r="K58" s="35"/>
      <c r="L58" s="35"/>
      <c r="M58" s="35"/>
      <c r="N58" s="44" t="n">
        <v>4925</v>
      </c>
      <c r="O58" s="44"/>
      <c r="P58" s="35" t="n">
        <v>91</v>
      </c>
      <c r="Q58" s="35" t="n">
        <v>124</v>
      </c>
      <c r="R58" s="67" t="n">
        <v>170</v>
      </c>
      <c r="S58" s="67"/>
      <c r="T58" s="35"/>
      <c r="U58" s="35" t="n">
        <v>1263</v>
      </c>
      <c r="V58" s="35" t="n">
        <f aca="false">1157+3336</f>
        <v>4493</v>
      </c>
      <c r="W58" s="35" t="n">
        <f aca="false">78084+572636</f>
        <v>650720</v>
      </c>
      <c r="X58" s="35" t="n">
        <f aca="false">152348+1429825</f>
        <v>1582173</v>
      </c>
      <c r="Y58" s="35" t="n">
        <v>187411</v>
      </c>
      <c r="Z58" s="35" t="n">
        <v>334664</v>
      </c>
      <c r="AA58" s="35"/>
      <c r="AB58" s="30"/>
      <c r="AC58" s="30"/>
      <c r="AD58" s="35"/>
      <c r="AE58" s="35" t="n">
        <v>119022</v>
      </c>
      <c r="AF58" s="46" t="n">
        <v>208408</v>
      </c>
      <c r="AG58" s="46" t="n">
        <v>3697</v>
      </c>
      <c r="AH58" s="35" t="n">
        <v>6920</v>
      </c>
      <c r="AI58" s="35" t="n">
        <v>9498</v>
      </c>
      <c r="AJ58" s="35" t="n">
        <v>16813</v>
      </c>
      <c r="AK58" s="35" t="n">
        <v>9496</v>
      </c>
      <c r="AL58" s="35" t="n">
        <v>7334</v>
      </c>
      <c r="AM58" s="35"/>
      <c r="AN58" s="31"/>
      <c r="AO58" s="31" t="n">
        <v>73725</v>
      </c>
      <c r="AP58" s="32" t="n">
        <v>240566</v>
      </c>
      <c r="AQ58" s="32" t="n">
        <v>11812</v>
      </c>
      <c r="AR58" s="33" t="n">
        <v>16411</v>
      </c>
      <c r="AS58" s="33" t="n">
        <v>926</v>
      </c>
      <c r="AT58" s="25" t="n">
        <v>1157</v>
      </c>
      <c r="AU58" s="25"/>
      <c r="AV58" s="35"/>
      <c r="AW58" s="25" t="n">
        <f aca="false">SUM(C58+E58+G58+I58+K58+M58+O58+Q58+S58+U58+W58+Y58+AA58+AC58+AE58+AG58+AI58+AK58+AM58+AO58+AQ58+AS58+AU58)</f>
        <v>1079933</v>
      </c>
      <c r="AX58" s="25" t="n">
        <f aca="false">SUM(D58+F58+H58+J58+L58+N58+P58+R58+T58+V58+X58+Z58+AB58+AD58+AF58+AH58+AJ58+AL58+AN58+AP58+AR58+AT58+AV58)</f>
        <v>2444327</v>
      </c>
      <c r="AY58" s="35"/>
      <c r="AZ58" s="35"/>
      <c r="BA58" s="34" t="n">
        <f aca="false">AW58+AY58</f>
        <v>1079933</v>
      </c>
      <c r="BB58" s="34" t="n">
        <f aca="false">AX58+AZ58</f>
        <v>2444327</v>
      </c>
    </row>
    <row r="59" customFormat="false" ht="17.25" hidden="false" customHeight="false" outlineLevel="0" collapsed="false">
      <c r="A59" s="21" t="s">
        <v>88</v>
      </c>
      <c r="B59" s="36"/>
      <c r="C59" s="37" t="n">
        <v>878208</v>
      </c>
      <c r="D59" s="23" t="n">
        <v>1240842</v>
      </c>
      <c r="E59" s="24" t="n">
        <v>314734</v>
      </c>
      <c r="F59" s="25" t="n">
        <v>241810</v>
      </c>
      <c r="G59" s="25" t="n">
        <v>27325</v>
      </c>
      <c r="H59" s="26" t="n">
        <v>33353</v>
      </c>
      <c r="I59" s="25"/>
      <c r="J59" s="25"/>
      <c r="K59" s="25" t="n">
        <v>301805</v>
      </c>
      <c r="L59" s="25" t="n">
        <v>454952</v>
      </c>
      <c r="M59" s="25"/>
      <c r="N59" s="27" t="n">
        <v>159223</v>
      </c>
      <c r="O59" s="27"/>
      <c r="P59" s="25" t="n">
        <v>58156</v>
      </c>
      <c r="Q59" s="25" t="n">
        <v>46356</v>
      </c>
      <c r="R59" s="65" t="n">
        <v>66673</v>
      </c>
      <c r="S59" s="65"/>
      <c r="T59" s="25"/>
      <c r="U59" s="25" t="n">
        <v>309451</v>
      </c>
      <c r="V59" s="25" t="n">
        <v>432487</v>
      </c>
      <c r="W59" s="25" t="n">
        <v>5570774</v>
      </c>
      <c r="X59" s="25" t="n">
        <v>5918023</v>
      </c>
      <c r="Y59" s="25" t="n">
        <v>3221194</v>
      </c>
      <c r="Z59" s="25" t="n">
        <v>3513464</v>
      </c>
      <c r="AA59" s="25"/>
      <c r="AB59" s="34"/>
      <c r="AC59" s="34"/>
      <c r="AD59" s="25"/>
      <c r="AE59" s="25" t="n">
        <v>968037</v>
      </c>
      <c r="AF59" s="25" t="n">
        <v>1336777</v>
      </c>
      <c r="AG59" s="25" t="n">
        <v>7659263</v>
      </c>
      <c r="AH59" s="25" t="n">
        <v>8536262</v>
      </c>
      <c r="AI59" s="25" t="n">
        <v>838110</v>
      </c>
      <c r="AJ59" s="25" t="n">
        <v>1321954</v>
      </c>
      <c r="AK59" s="25" t="n">
        <v>1349319</v>
      </c>
      <c r="AL59" s="25" t="n">
        <v>1434613</v>
      </c>
      <c r="AM59" s="25" t="n">
        <v>162782</v>
      </c>
      <c r="AN59" s="31" t="n">
        <v>165055</v>
      </c>
      <c r="AO59" s="31" t="n">
        <v>6221901</v>
      </c>
      <c r="AP59" s="39" t="n">
        <v>7407795</v>
      </c>
      <c r="AQ59" s="39" t="n">
        <v>529325</v>
      </c>
      <c r="AR59" s="33" t="n">
        <v>594686</v>
      </c>
      <c r="AS59" s="33" t="n">
        <v>210230</v>
      </c>
      <c r="AT59" s="34" t="n">
        <v>207972</v>
      </c>
      <c r="AU59" s="34" t="n">
        <v>2527290</v>
      </c>
      <c r="AV59" s="25" t="n">
        <v>3614338</v>
      </c>
      <c r="AW59" s="25" t="n">
        <f aca="false">SUM(C59+E59+G59+I59+K59+M59+O59+Q59+S59+U59+W59+Y59+AA59+AC59+AE59+AG59+AI59+AK59+AM59+AO59+AQ59+AS59+AU59)</f>
        <v>31136104</v>
      </c>
      <c r="AX59" s="25" t="n">
        <f aca="false">SUM(D59+F59+H59+J59+L59+N59+P59+R59+T59+V59+X59+Z59+AB59+AD59+AF59+AH59+AJ59+AL59+AN59+AP59+AR59+AT59+AV59)</f>
        <v>36738435</v>
      </c>
      <c r="AY59" s="35"/>
      <c r="AZ59" s="25"/>
      <c r="BA59" s="34" t="n">
        <f aca="false">AW59+AY59</f>
        <v>31136104</v>
      </c>
      <c r="BB59" s="34" t="n">
        <f aca="false">AX59+AZ59</f>
        <v>36738435</v>
      </c>
    </row>
    <row r="60" customFormat="false" ht="18" hidden="false" customHeight="false" outlineLevel="0" collapsed="false">
      <c r="A60" s="68" t="s">
        <v>89</v>
      </c>
      <c r="B60" s="69"/>
      <c r="C60" s="70" t="n">
        <v>3455923</v>
      </c>
      <c r="D60" s="71" t="n">
        <v>3286720</v>
      </c>
      <c r="E60" s="72" t="n">
        <v>-641206</v>
      </c>
      <c r="F60" s="73" t="n">
        <v>-697325</v>
      </c>
      <c r="G60" s="73" t="n">
        <v>39579</v>
      </c>
      <c r="H60" s="74" t="n">
        <v>265674</v>
      </c>
      <c r="I60" s="73" t="n">
        <v>2126602</v>
      </c>
      <c r="J60" s="73" t="n">
        <v>723005</v>
      </c>
      <c r="K60" s="73"/>
      <c r="L60" s="73"/>
      <c r="M60" s="73"/>
      <c r="N60" s="75" t="n">
        <v>774498</v>
      </c>
      <c r="O60" s="75"/>
      <c r="P60" s="73" t="n">
        <v>1829414</v>
      </c>
      <c r="Q60" s="73"/>
      <c r="R60" s="76"/>
      <c r="S60" s="76"/>
      <c r="T60" s="73"/>
      <c r="U60" s="73" t="n">
        <v>86055</v>
      </c>
      <c r="V60" s="73" t="n">
        <v>320155</v>
      </c>
      <c r="W60" s="73" t="n">
        <v>9595791</v>
      </c>
      <c r="X60" s="73" t="n">
        <v>9476456</v>
      </c>
      <c r="Y60" s="73" t="n">
        <v>13420678</v>
      </c>
      <c r="Z60" s="73" t="n">
        <v>10738167</v>
      </c>
      <c r="AA60" s="73"/>
      <c r="AB60" s="77"/>
      <c r="AC60" s="77"/>
      <c r="AD60" s="73"/>
      <c r="AE60" s="73" t="n">
        <v>181920</v>
      </c>
      <c r="AF60" s="73" t="n">
        <v>208804</v>
      </c>
      <c r="AG60" s="73" t="n">
        <v>17911067</v>
      </c>
      <c r="AH60" s="73" t="n">
        <v>21115984</v>
      </c>
      <c r="AI60" s="73" t="n">
        <v>556397</v>
      </c>
      <c r="AJ60" s="73" t="n">
        <v>405960</v>
      </c>
      <c r="AK60" s="73" t="n">
        <v>802155</v>
      </c>
      <c r="AL60" s="73" t="n">
        <v>1393660</v>
      </c>
      <c r="AM60" s="73" t="n">
        <v>140611</v>
      </c>
      <c r="AN60" s="78" t="n">
        <v>99618</v>
      </c>
      <c r="AO60" s="78" t="n">
        <v>6643505</v>
      </c>
      <c r="AP60" s="79" t="n">
        <v>6543634</v>
      </c>
      <c r="AQ60" s="79" t="n">
        <v>431960</v>
      </c>
      <c r="AR60" s="80" t="n">
        <v>560843</v>
      </c>
      <c r="AS60" s="80" t="n">
        <v>210966</v>
      </c>
      <c r="AT60" s="77" t="n">
        <v>1008983</v>
      </c>
      <c r="AU60" s="77" t="n">
        <v>1250313</v>
      </c>
      <c r="AV60" s="80" t="n">
        <v>804224</v>
      </c>
      <c r="AW60" s="25" t="n">
        <f aca="false">SUM(C60+E60+G60+I60+K60+M60+O60+Q60+S60+U60+W60+Y60+AA60+AC60+AE60+AG60+AI60+AK60+AM60+AO60+AQ60+AS60+AU60)</f>
        <v>56212316</v>
      </c>
      <c r="AX60" s="25" t="n">
        <f aca="false">SUM(D60+F60+H60+J60+L60+N60+P60+R60+T60+V60+X60+Z60+AB60+AD60+AF60+AH60+AJ60+AL60+AN60+AP60+AR60+AT60+AV60)</f>
        <v>58858474</v>
      </c>
      <c r="AY60" s="81"/>
      <c r="AZ60" s="73"/>
      <c r="BA60" s="34" t="n">
        <f aca="false">AW60+AY60</f>
        <v>56212316</v>
      </c>
      <c r="BB60" s="34" t="n">
        <f aca="false">AX60+AZ60</f>
        <v>58858474</v>
      </c>
    </row>
    <row r="61" s="62" customFormat="true" ht="18.75" hidden="false" customHeight="false" outlineLevel="0" collapsed="false">
      <c r="A61" s="82" t="s">
        <v>90</v>
      </c>
      <c r="B61" s="83"/>
      <c r="C61" s="84" t="n">
        <v>4342701</v>
      </c>
      <c r="D61" s="85" t="n">
        <v>4541010</v>
      </c>
      <c r="E61" s="86" t="n">
        <v>-324064</v>
      </c>
      <c r="F61" s="87" t="n">
        <v>-452680</v>
      </c>
      <c r="G61" s="87" t="n">
        <v>68164</v>
      </c>
      <c r="H61" s="88" t="n">
        <v>302947</v>
      </c>
      <c r="I61" s="87" t="n">
        <v>2126602</v>
      </c>
      <c r="J61" s="87" t="n">
        <v>723005</v>
      </c>
      <c r="K61" s="87" t="n">
        <v>301805</v>
      </c>
      <c r="L61" s="87" t="n">
        <v>454952</v>
      </c>
      <c r="M61" s="87"/>
      <c r="N61" s="89" t="n">
        <v>938646</v>
      </c>
      <c r="O61" s="89"/>
      <c r="P61" s="87" t="n">
        <v>1887661</v>
      </c>
      <c r="Q61" s="87" t="n">
        <v>46480</v>
      </c>
      <c r="R61" s="90" t="n">
        <v>66843</v>
      </c>
      <c r="S61" s="90"/>
      <c r="T61" s="87"/>
      <c r="U61" s="87" t="n">
        <v>396769</v>
      </c>
      <c r="V61" s="87" t="n">
        <v>757135</v>
      </c>
      <c r="W61" s="87" t="n">
        <v>15817285</v>
      </c>
      <c r="X61" s="87" t="n">
        <v>16976652</v>
      </c>
      <c r="Y61" s="87" t="n">
        <v>16829283</v>
      </c>
      <c r="Z61" s="87" t="n">
        <v>14586295</v>
      </c>
      <c r="AA61" s="87"/>
      <c r="AB61" s="91"/>
      <c r="AC61" s="91"/>
      <c r="AD61" s="87"/>
      <c r="AE61" s="87" t="n">
        <v>1268979</v>
      </c>
      <c r="AF61" s="87" t="n">
        <v>1753989</v>
      </c>
      <c r="AG61" s="87" t="n">
        <v>25574027</v>
      </c>
      <c r="AH61" s="87" t="n">
        <v>29659166</v>
      </c>
      <c r="AI61" s="87" t="n">
        <v>1404005</v>
      </c>
      <c r="AJ61" s="87" t="n">
        <v>1744727</v>
      </c>
      <c r="AK61" s="87" t="n">
        <v>2160970</v>
      </c>
      <c r="AL61" s="87" t="n">
        <v>2835607</v>
      </c>
      <c r="AM61" s="87" t="n">
        <v>303393</v>
      </c>
      <c r="AN61" s="92" t="n">
        <v>264673</v>
      </c>
      <c r="AO61" s="92" t="n">
        <v>12939130</v>
      </c>
      <c r="AP61" s="93" t="n">
        <v>14191996</v>
      </c>
      <c r="AQ61" s="93" t="n">
        <v>973097</v>
      </c>
      <c r="AR61" s="94" t="n">
        <v>1171939</v>
      </c>
      <c r="AS61" s="94" t="n">
        <v>422122</v>
      </c>
      <c r="AT61" s="91" t="n">
        <v>1218112</v>
      </c>
      <c r="AU61" s="91" t="n">
        <v>3777603</v>
      </c>
      <c r="AV61" s="87" t="n">
        <v>4418562</v>
      </c>
      <c r="AW61" s="53" t="n">
        <f aca="false">SUM(C61+E61+G61+I61+K61+M61+O61+Q61+S61+U61+W61+Y61+AA61+AC61+AE61+AG61+AI61+AK61+AM61+AO61+AQ61+AS61+AU61)</f>
        <v>88428351</v>
      </c>
      <c r="AX61" s="53" t="n">
        <f aca="false">SUM(D61+F61+H61+J61+L61+N61+P61+R61+T61+V61+X61+Z61+AB61+AD61+AF61+AH61+AJ61+AL61+AN61+AP61+AR61+AT61+AV61)</f>
        <v>98041237</v>
      </c>
      <c r="AY61" s="87"/>
      <c r="AZ61" s="87"/>
      <c r="BA61" s="61" t="n">
        <f aca="false">AW61+AY61</f>
        <v>88428351</v>
      </c>
      <c r="BB61" s="61" t="n">
        <f aca="false">AX61+AZ61</f>
        <v>98041237</v>
      </c>
    </row>
  </sheetData>
  <mergeCells count="28">
    <mergeCell ref="A1:BB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4" width="68.99"/>
    <col collapsed="false" customWidth="true" hidden="false" outlineLevel="0" max="3" min="2" style="714" width="13.28"/>
    <col collapsed="false" customWidth="true" hidden="false" outlineLevel="0" max="19" min="4" style="714" width="12.42"/>
    <col collapsed="false" customWidth="true" hidden="false" outlineLevel="0" max="20" min="20" style="714" width="10.28"/>
    <col collapsed="false" customWidth="true" hidden="false" outlineLevel="0" max="21" min="21" style="714" width="10.71"/>
    <col collapsed="false" customWidth="true" hidden="false" outlineLevel="0" max="53" min="22" style="714" width="12.42"/>
    <col collapsed="false" customWidth="false" hidden="false" outlineLevel="0" max="257" min="54" style="714" width="9.14"/>
  </cols>
  <sheetData>
    <row r="1" s="716" customFormat="true" ht="14.25" hidden="false" customHeight="false" outlineLevel="0" collapsed="false">
      <c r="A1" s="715" t="s">
        <v>305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5"/>
      <c r="AD1" s="715"/>
      <c r="AE1" s="715"/>
      <c r="AF1" s="715"/>
      <c r="AG1" s="715"/>
      <c r="AH1" s="715"/>
      <c r="AI1" s="715"/>
      <c r="AJ1" s="715"/>
      <c r="AK1" s="715"/>
      <c r="AL1" s="715"/>
      <c r="AM1" s="715"/>
      <c r="AN1" s="715"/>
      <c r="AO1" s="715"/>
      <c r="AP1" s="715"/>
      <c r="AQ1" s="715"/>
      <c r="AR1" s="715"/>
      <c r="AS1" s="715"/>
      <c r="AT1" s="715"/>
      <c r="AU1" s="715"/>
      <c r="AV1" s="715"/>
      <c r="AW1" s="715"/>
      <c r="AX1" s="715"/>
      <c r="AY1" s="715"/>
    </row>
    <row r="2" customFormat="false" ht="14.25" hidden="false" customHeight="false" outlineLevel="0" collapsed="false">
      <c r="A2" s="292" t="s">
        <v>30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</row>
    <row r="3" s="725" customFormat="true" ht="42.75" hidden="false" customHeight="true" outlineLevel="0" collapsed="false">
      <c r="A3" s="717" t="s">
        <v>1</v>
      </c>
      <c r="B3" s="718" t="s">
        <v>2</v>
      </c>
      <c r="C3" s="718"/>
      <c r="D3" s="719" t="s">
        <v>3</v>
      </c>
      <c r="E3" s="719"/>
      <c r="F3" s="718" t="s">
        <v>4</v>
      </c>
      <c r="G3" s="718"/>
      <c r="H3" s="720" t="s">
        <v>5</v>
      </c>
      <c r="I3" s="720"/>
      <c r="J3" s="721" t="s">
        <v>6</v>
      </c>
      <c r="K3" s="721"/>
      <c r="L3" s="718" t="s">
        <v>7</v>
      </c>
      <c r="M3" s="718"/>
      <c r="N3" s="719" t="s">
        <v>8</v>
      </c>
      <c r="O3" s="719"/>
      <c r="P3" s="718" t="s">
        <v>9</v>
      </c>
      <c r="Q3" s="718"/>
      <c r="R3" s="718" t="s">
        <v>10</v>
      </c>
      <c r="S3" s="718"/>
      <c r="T3" s="718" t="s">
        <v>11</v>
      </c>
      <c r="U3" s="718"/>
      <c r="V3" s="722" t="s">
        <v>12</v>
      </c>
      <c r="W3" s="722"/>
      <c r="X3" s="718" t="s">
        <v>13</v>
      </c>
      <c r="Y3" s="718"/>
      <c r="Z3" s="718" t="s">
        <v>14</v>
      </c>
      <c r="AA3" s="718"/>
      <c r="AB3" s="718" t="s">
        <v>15</v>
      </c>
      <c r="AC3" s="718"/>
      <c r="AD3" s="723" t="s">
        <v>16</v>
      </c>
      <c r="AE3" s="723"/>
      <c r="AF3" s="718" t="s">
        <v>17</v>
      </c>
      <c r="AG3" s="718"/>
      <c r="AH3" s="718" t="s">
        <v>18</v>
      </c>
      <c r="AI3" s="718"/>
      <c r="AJ3" s="718" t="s">
        <v>19</v>
      </c>
      <c r="AK3" s="718"/>
      <c r="AL3" s="723" t="s">
        <v>20</v>
      </c>
      <c r="AM3" s="723"/>
      <c r="AN3" s="718" t="s">
        <v>21</v>
      </c>
      <c r="AO3" s="718"/>
      <c r="AP3" s="718" t="s">
        <v>22</v>
      </c>
      <c r="AQ3" s="718"/>
      <c r="AR3" s="718" t="s">
        <v>23</v>
      </c>
      <c r="AS3" s="718"/>
      <c r="AT3" s="722" t="s">
        <v>24</v>
      </c>
      <c r="AU3" s="722"/>
      <c r="AV3" s="718" t="s">
        <v>25</v>
      </c>
      <c r="AW3" s="718"/>
      <c r="AX3" s="723" t="s">
        <v>26</v>
      </c>
      <c r="AY3" s="723"/>
      <c r="AZ3" s="724" t="s">
        <v>27</v>
      </c>
      <c r="BA3" s="724"/>
    </row>
    <row r="4" s="731" customFormat="true" ht="15" hidden="false" customHeight="false" outlineLevel="0" collapsed="false">
      <c r="A4" s="717"/>
      <c r="B4" s="726" t="s">
        <v>307</v>
      </c>
      <c r="C4" s="727" t="s">
        <v>308</v>
      </c>
      <c r="D4" s="726" t="s">
        <v>307</v>
      </c>
      <c r="E4" s="728" t="s">
        <v>308</v>
      </c>
      <c r="F4" s="729" t="s">
        <v>307</v>
      </c>
      <c r="G4" s="727" t="s">
        <v>308</v>
      </c>
      <c r="H4" s="726" t="s">
        <v>307</v>
      </c>
      <c r="I4" s="727" t="s">
        <v>308</v>
      </c>
      <c r="J4" s="726" t="s">
        <v>307</v>
      </c>
      <c r="K4" s="728" t="s">
        <v>308</v>
      </c>
      <c r="L4" s="729" t="s">
        <v>307</v>
      </c>
      <c r="M4" s="727" t="s">
        <v>308</v>
      </c>
      <c r="N4" s="726" t="s">
        <v>307</v>
      </c>
      <c r="O4" s="728" t="s">
        <v>308</v>
      </c>
      <c r="P4" s="729" t="s">
        <v>307</v>
      </c>
      <c r="Q4" s="727" t="s">
        <v>308</v>
      </c>
      <c r="R4" s="726" t="s">
        <v>307</v>
      </c>
      <c r="S4" s="727" t="s">
        <v>308</v>
      </c>
      <c r="T4" s="729" t="s">
        <v>307</v>
      </c>
      <c r="U4" s="727" t="s">
        <v>308</v>
      </c>
      <c r="V4" s="730" t="s">
        <v>307</v>
      </c>
      <c r="W4" s="727" t="s">
        <v>308</v>
      </c>
      <c r="X4" s="726" t="s">
        <v>307</v>
      </c>
      <c r="Y4" s="727" t="s">
        <v>308</v>
      </c>
      <c r="Z4" s="726" t="s">
        <v>307</v>
      </c>
      <c r="AA4" s="727" t="s">
        <v>308</v>
      </c>
      <c r="AB4" s="726" t="s">
        <v>307</v>
      </c>
      <c r="AC4" s="727" t="s">
        <v>308</v>
      </c>
      <c r="AD4" s="726" t="s">
        <v>307</v>
      </c>
      <c r="AE4" s="727" t="s">
        <v>308</v>
      </c>
      <c r="AF4" s="726" t="s">
        <v>307</v>
      </c>
      <c r="AG4" s="727" t="s">
        <v>308</v>
      </c>
      <c r="AH4" s="726" t="s">
        <v>307</v>
      </c>
      <c r="AI4" s="727" t="s">
        <v>308</v>
      </c>
      <c r="AJ4" s="726" t="s">
        <v>307</v>
      </c>
      <c r="AK4" s="727" t="s">
        <v>308</v>
      </c>
      <c r="AL4" s="726" t="s">
        <v>307</v>
      </c>
      <c r="AM4" s="727" t="s">
        <v>308</v>
      </c>
      <c r="AN4" s="726" t="s">
        <v>307</v>
      </c>
      <c r="AO4" s="727" t="s">
        <v>308</v>
      </c>
      <c r="AP4" s="726" t="s">
        <v>307</v>
      </c>
      <c r="AQ4" s="727" t="s">
        <v>308</v>
      </c>
      <c r="AR4" s="726" t="s">
        <v>307</v>
      </c>
      <c r="AS4" s="727" t="s">
        <v>308</v>
      </c>
      <c r="AT4" s="726" t="s">
        <v>307</v>
      </c>
      <c r="AU4" s="727" t="s">
        <v>308</v>
      </c>
      <c r="AV4" s="726" t="s">
        <v>307</v>
      </c>
      <c r="AW4" s="727" t="s">
        <v>308</v>
      </c>
      <c r="AX4" s="726" t="s">
        <v>307</v>
      </c>
      <c r="AY4" s="727" t="s">
        <v>308</v>
      </c>
      <c r="AZ4" s="726" t="s">
        <v>307</v>
      </c>
      <c r="BA4" s="727" t="s">
        <v>308</v>
      </c>
    </row>
    <row r="5" s="686" customFormat="true" ht="15" hidden="false" customHeight="true" outlineLevel="0" collapsed="false">
      <c r="A5" s="732" t="s">
        <v>309</v>
      </c>
      <c r="B5" s="733" t="n">
        <v>15</v>
      </c>
      <c r="C5" s="734" t="n">
        <v>20.76</v>
      </c>
      <c r="D5" s="733"/>
      <c r="E5" s="735"/>
      <c r="F5" s="736" t="n">
        <v>2.28</v>
      </c>
      <c r="G5" s="734" t="n">
        <v>1.07</v>
      </c>
      <c r="H5" s="733" t="n">
        <v>10</v>
      </c>
      <c r="I5" s="734" t="n">
        <v>3</v>
      </c>
      <c r="J5" s="733"/>
      <c r="K5" s="735"/>
      <c r="L5" s="736"/>
      <c r="M5" s="734"/>
      <c r="N5" s="733"/>
      <c r="O5" s="735"/>
      <c r="P5" s="736" t="n">
        <v>7.68</v>
      </c>
      <c r="Q5" s="734" t="n">
        <v>12.51</v>
      </c>
      <c r="R5" s="733"/>
      <c r="S5" s="734"/>
      <c r="T5" s="736" t="n">
        <v>1.14</v>
      </c>
      <c r="U5" s="734" t="n">
        <v>0.65</v>
      </c>
      <c r="V5" s="737" t="n">
        <v>1.03</v>
      </c>
      <c r="W5" s="734" t="n">
        <v>0.75</v>
      </c>
      <c r="X5" s="733" t="n">
        <v>6.2</v>
      </c>
      <c r="Y5" s="734" t="n">
        <v>2.1</v>
      </c>
      <c r="Z5" s="733" t="n">
        <v>0.12</v>
      </c>
      <c r="AA5" s="734" t="n">
        <v>0.63</v>
      </c>
      <c r="AB5" s="738"/>
      <c r="AC5" s="739"/>
      <c r="AD5" s="733"/>
      <c r="AE5" s="735" t="n">
        <v>1.63</v>
      </c>
      <c r="AF5" s="733" t="n">
        <v>1</v>
      </c>
      <c r="AG5" s="734" t="n">
        <v>1</v>
      </c>
      <c r="AH5" s="733" t="n">
        <v>0.49</v>
      </c>
      <c r="AI5" s="734" t="n">
        <v>0.26</v>
      </c>
      <c r="AJ5" s="733" t="n">
        <v>0.09</v>
      </c>
      <c r="AK5" s="734" t="n">
        <v>0.25</v>
      </c>
      <c r="AL5" s="733"/>
      <c r="AM5" s="734"/>
      <c r="AN5" s="740" t="n">
        <v>72</v>
      </c>
      <c r="AO5" s="741" t="n">
        <v>59</v>
      </c>
      <c r="AP5" s="733"/>
      <c r="AQ5" s="734"/>
      <c r="AR5" s="733" t="n">
        <v>0.02</v>
      </c>
      <c r="AS5" s="734" t="n">
        <v>0.04</v>
      </c>
      <c r="AT5" s="733" t="n">
        <v>1.95</v>
      </c>
      <c r="AU5" s="734" t="n">
        <v>2.14</v>
      </c>
      <c r="AV5" s="742" t="n">
        <f aca="false">SUM(B5+D5+F5+H5+J5+L5+N5+P5+R5+T5+V5+X5+Z5+P5+AD5+AF5+AH5+AJ5+AL5+AN5+AP5+AR5+AT5)</f>
        <v>126.68</v>
      </c>
      <c r="AW5" s="743" t="n">
        <f aca="false">SUM(C5+E5+G5+I5+K5+M5+O5+Q5+S5+U5+W5+Y5+AA5+Q5+AE5+AG5+AI5+AK5+AM5+AO5+AQ5+AS5+AU5)</f>
        <v>118.3</v>
      </c>
      <c r="AX5" s="733" t="n">
        <v>1240.23</v>
      </c>
      <c r="AY5" s="734" t="n">
        <v>1413.42</v>
      </c>
      <c r="AZ5" s="744" t="n">
        <f aca="false">AV5+AX5</f>
        <v>1366.91</v>
      </c>
      <c r="BA5" s="745" t="n">
        <f aca="false">AW5+AY5</f>
        <v>1531.72</v>
      </c>
    </row>
    <row r="6" s="686" customFormat="true" ht="13.5" hidden="false" customHeight="false" outlineLevel="0" collapsed="false">
      <c r="A6" s="732" t="s">
        <v>310</v>
      </c>
      <c r="B6" s="746" t="n">
        <v>5.2</v>
      </c>
      <c r="C6" s="747" t="n">
        <v>3.34</v>
      </c>
      <c r="D6" s="748"/>
      <c r="E6" s="749"/>
      <c r="F6" s="750" t="n">
        <v>0.66</v>
      </c>
      <c r="G6" s="751" t="n">
        <v>0.51</v>
      </c>
      <c r="H6" s="748" t="n">
        <v>4</v>
      </c>
      <c r="I6" s="751" t="n">
        <v>2</v>
      </c>
      <c r="J6" s="748"/>
      <c r="K6" s="749"/>
      <c r="L6" s="750" t="n">
        <v>29.86</v>
      </c>
      <c r="M6" s="751" t="n">
        <v>22.9</v>
      </c>
      <c r="N6" s="748"/>
      <c r="O6" s="749" t="n">
        <v>0.16</v>
      </c>
      <c r="P6" s="750"/>
      <c r="Q6" s="751"/>
      <c r="R6" s="748"/>
      <c r="S6" s="751"/>
      <c r="T6" s="750"/>
      <c r="U6" s="751"/>
      <c r="V6" s="752" t="n">
        <v>22.24</v>
      </c>
      <c r="W6" s="751" t="n">
        <v>43.72</v>
      </c>
      <c r="X6" s="748" t="n">
        <v>0.1</v>
      </c>
      <c r="Y6" s="751" t="n">
        <v>14.9</v>
      </c>
      <c r="Z6" s="753" t="n">
        <v>23.96</v>
      </c>
      <c r="AA6" s="754" t="n">
        <v>60.77</v>
      </c>
      <c r="AB6" s="755" t="n">
        <v>57.9</v>
      </c>
      <c r="AC6" s="756" t="n">
        <v>83.41</v>
      </c>
      <c r="AD6" s="748" t="n">
        <v>1.94</v>
      </c>
      <c r="AE6" s="749" t="n">
        <v>5.53</v>
      </c>
      <c r="AF6" s="748" t="n">
        <v>224</v>
      </c>
      <c r="AG6" s="751" t="n">
        <v>263</v>
      </c>
      <c r="AH6" s="748" t="n">
        <v>40.01</v>
      </c>
      <c r="AI6" s="751" t="n">
        <v>66.92</v>
      </c>
      <c r="AJ6" s="748"/>
      <c r="AK6" s="751"/>
      <c r="AL6" s="748"/>
      <c r="AM6" s="751"/>
      <c r="AN6" s="740" t="n">
        <v>844</v>
      </c>
      <c r="AO6" s="741" t="n">
        <v>1194</v>
      </c>
      <c r="AP6" s="757"/>
      <c r="AQ6" s="758"/>
      <c r="AR6" s="759" t="n">
        <v>106.76</v>
      </c>
      <c r="AS6" s="760" t="n">
        <v>31.43</v>
      </c>
      <c r="AT6" s="748" t="n">
        <v>0.06</v>
      </c>
      <c r="AU6" s="751" t="n">
        <v>0.1</v>
      </c>
      <c r="AV6" s="742" t="n">
        <f aca="false">SUM(B6+D6+F6+H6+J6+L6+N6+P6+R6+T6+V6+X6+Z6+P6+AD6+AF6+AH6+AJ6+AL6+AN6+AP6+AR6+AT6)</f>
        <v>1302.79</v>
      </c>
      <c r="AW6" s="743" t="n">
        <f aca="false">SUM(C6+E6+G6+I6+K6+M6+O6+Q6+S6+U6+W6+Y6+AA6+Q6+AE6+AG6+AI6+AK6+AM6+AO6+AQ6+AS6+AU6)</f>
        <v>1709.28</v>
      </c>
      <c r="AX6" s="759" t="n">
        <v>0.82</v>
      </c>
      <c r="AY6" s="760" t="n">
        <v>6.11</v>
      </c>
      <c r="AZ6" s="746" t="n">
        <f aca="false">AV6+AX6</f>
        <v>1303.61</v>
      </c>
      <c r="BA6" s="747" t="n">
        <f aca="false">AW6+AY6</f>
        <v>1715.39</v>
      </c>
    </row>
    <row r="7" s="686" customFormat="true" ht="13.5" hidden="false" customHeight="false" outlineLevel="0" collapsed="false">
      <c r="A7" s="732" t="s">
        <v>311</v>
      </c>
      <c r="B7" s="746" t="n">
        <v>0.81</v>
      </c>
      <c r="C7" s="747" t="n">
        <v>9.81</v>
      </c>
      <c r="D7" s="748"/>
      <c r="E7" s="749"/>
      <c r="F7" s="750"/>
      <c r="G7" s="751"/>
      <c r="H7" s="748" t="n">
        <v>509</v>
      </c>
      <c r="I7" s="751" t="n">
        <v>197</v>
      </c>
      <c r="J7" s="748"/>
      <c r="K7" s="749"/>
      <c r="L7" s="750"/>
      <c r="M7" s="751"/>
      <c r="N7" s="748" t="n">
        <v>0.05</v>
      </c>
      <c r="O7" s="749"/>
      <c r="P7" s="750"/>
      <c r="Q7" s="751"/>
      <c r="R7" s="748"/>
      <c r="S7" s="751"/>
      <c r="T7" s="750"/>
      <c r="U7" s="751"/>
      <c r="V7" s="752" t="n">
        <v>0.41</v>
      </c>
      <c r="W7" s="751" t="n">
        <v>0.24</v>
      </c>
      <c r="X7" s="748"/>
      <c r="Y7" s="751"/>
      <c r="Z7" s="753"/>
      <c r="AA7" s="754"/>
      <c r="AB7" s="755"/>
      <c r="AC7" s="756"/>
      <c r="AD7" s="748"/>
      <c r="AE7" s="749"/>
      <c r="AF7" s="748"/>
      <c r="AG7" s="751"/>
      <c r="AH7" s="748"/>
      <c r="AI7" s="751" t="n">
        <v>0.0001</v>
      </c>
      <c r="AJ7" s="748"/>
      <c r="AK7" s="751"/>
      <c r="AL7" s="748" t="n">
        <v>0.35</v>
      </c>
      <c r="AM7" s="751" t="n">
        <v>0.0002</v>
      </c>
      <c r="AN7" s="740" t="n">
        <v>2</v>
      </c>
      <c r="AO7" s="741" t="n">
        <v>15</v>
      </c>
      <c r="AP7" s="757" t="n">
        <v>143.8</v>
      </c>
      <c r="AQ7" s="758" t="n">
        <v>96</v>
      </c>
      <c r="AR7" s="759"/>
      <c r="AS7" s="760"/>
      <c r="AT7" s="748" t="n">
        <v>0.38</v>
      </c>
      <c r="AU7" s="751" t="n">
        <v>0.22</v>
      </c>
      <c r="AV7" s="742" t="n">
        <f aca="false">SUM(B7+D7+F7+H7+J7+L7+N7+P7+R7+T7+V7+X7+Z7+P7+AD7+AF7+AH7+AJ7+AL7+AN7+AP7+AR7+AT7)</f>
        <v>656.8</v>
      </c>
      <c r="AW7" s="743" t="n">
        <f aca="false">SUM(C7+E7+G7+I7+K7+M7+O7+Q7+S7+U7+W7+Y7+AA7+Q7+AE7+AG7+AI7+AK7+AM7+AO7+AQ7+AS7+AU7)</f>
        <v>318.2703</v>
      </c>
      <c r="AX7" s="759" t="n">
        <v>42.39</v>
      </c>
      <c r="AY7" s="760" t="n">
        <v>4.25</v>
      </c>
      <c r="AZ7" s="746" t="n">
        <f aca="false">AV7+AX7</f>
        <v>699.19</v>
      </c>
      <c r="BA7" s="747" t="n">
        <f aca="false">AW7+AY7</f>
        <v>322.5203</v>
      </c>
    </row>
    <row r="8" s="686" customFormat="true" ht="13.5" hidden="false" customHeight="false" outlineLevel="0" collapsed="false">
      <c r="A8" s="732" t="s">
        <v>222</v>
      </c>
      <c r="B8" s="746" t="n">
        <v>76.32</v>
      </c>
      <c r="C8" s="747" t="n">
        <v>66.11</v>
      </c>
      <c r="D8" s="748"/>
      <c r="E8" s="749"/>
      <c r="F8" s="750" t="n">
        <v>2.35</v>
      </c>
      <c r="G8" s="751" t="n">
        <v>5.03</v>
      </c>
      <c r="H8" s="748" t="n">
        <v>44</v>
      </c>
      <c r="I8" s="751" t="n">
        <v>80</v>
      </c>
      <c r="J8" s="748"/>
      <c r="K8" s="749"/>
      <c r="L8" s="750"/>
      <c r="M8" s="751"/>
      <c r="N8" s="748" t="n">
        <v>34.62</v>
      </c>
      <c r="O8" s="749" t="n">
        <v>120.76</v>
      </c>
      <c r="P8" s="750" t="n">
        <v>1.66</v>
      </c>
      <c r="Q8" s="751" t="n">
        <v>1.21</v>
      </c>
      <c r="R8" s="748" t="n">
        <v>24.99</v>
      </c>
      <c r="S8" s="751" t="n">
        <v>30.71</v>
      </c>
      <c r="T8" s="750" t="n">
        <v>22.11</v>
      </c>
      <c r="U8" s="751" t="n">
        <v>26.36</v>
      </c>
      <c r="V8" s="752" t="n">
        <v>17.82</v>
      </c>
      <c r="W8" s="751" t="n">
        <v>72.22</v>
      </c>
      <c r="X8" s="748" t="n">
        <v>20.2</v>
      </c>
      <c r="Y8" s="751" t="n">
        <v>42.6</v>
      </c>
      <c r="Z8" s="753" t="n">
        <v>2.63</v>
      </c>
      <c r="AA8" s="754" t="n">
        <v>6.81</v>
      </c>
      <c r="AB8" s="755" t="n">
        <v>73.17</v>
      </c>
      <c r="AC8" s="756" t="n">
        <v>0.44</v>
      </c>
      <c r="AD8" s="748" t="n">
        <v>179.29</v>
      </c>
      <c r="AE8" s="749" t="n">
        <v>218.8</v>
      </c>
      <c r="AF8" s="748" t="n">
        <v>10</v>
      </c>
      <c r="AG8" s="751" t="n">
        <v>18</v>
      </c>
      <c r="AH8" s="748" t="n">
        <v>20.15</v>
      </c>
      <c r="AI8" s="751" t="n">
        <v>29.45</v>
      </c>
      <c r="AJ8" s="748" t="n">
        <v>1.84</v>
      </c>
      <c r="AK8" s="751" t="n">
        <v>1</v>
      </c>
      <c r="AL8" s="748"/>
      <c r="AM8" s="751"/>
      <c r="AN8" s="740" t="n">
        <v>7</v>
      </c>
      <c r="AO8" s="741" t="n">
        <v>31</v>
      </c>
      <c r="AP8" s="757" t="n">
        <v>22.37</v>
      </c>
      <c r="AQ8" s="758" t="n">
        <v>24</v>
      </c>
      <c r="AR8" s="759" t="n">
        <v>1.71</v>
      </c>
      <c r="AS8" s="760" t="n">
        <v>0.49</v>
      </c>
      <c r="AT8" s="748" t="n">
        <v>1.41</v>
      </c>
      <c r="AU8" s="751" t="n">
        <v>2.16</v>
      </c>
      <c r="AV8" s="742" t="n">
        <f aca="false">SUM(B8+D8+F8+H8+J8+L8+N8+P8+R8+T8+V8+X8+Z8+P8+AD8+AF8+AH8+AJ8+AL8+AN8+AP8+AR8+AT8)</f>
        <v>492.13</v>
      </c>
      <c r="AW8" s="743" t="n">
        <f aca="false">SUM(C8+E8+G8+I8+K8+M8+O8+Q8+S8+U8+W8+Y8+AA8+Q8+AE8+AG8+AI8+AK8+AM8+AO8+AQ8+AS8+AU8)</f>
        <v>777.92</v>
      </c>
      <c r="AX8" s="759" t="n">
        <v>16.17</v>
      </c>
      <c r="AY8" s="760" t="n">
        <v>8.43</v>
      </c>
      <c r="AZ8" s="746" t="n">
        <f aca="false">AV8+AX8</f>
        <v>508.3</v>
      </c>
      <c r="BA8" s="747" t="n">
        <f aca="false">AW8+AY8</f>
        <v>786.35</v>
      </c>
    </row>
    <row r="9" s="686" customFormat="true" ht="13.5" hidden="false" customHeight="false" outlineLevel="0" collapsed="false">
      <c r="A9" s="732" t="s">
        <v>312</v>
      </c>
      <c r="B9" s="746"/>
      <c r="C9" s="747"/>
      <c r="D9" s="748"/>
      <c r="E9" s="749"/>
      <c r="F9" s="750"/>
      <c r="G9" s="751"/>
      <c r="H9" s="748"/>
      <c r="I9" s="751"/>
      <c r="J9" s="748"/>
      <c r="K9" s="749"/>
      <c r="L9" s="750"/>
      <c r="M9" s="751"/>
      <c r="N9" s="748"/>
      <c r="O9" s="749"/>
      <c r="P9" s="750"/>
      <c r="Q9" s="751"/>
      <c r="R9" s="748"/>
      <c r="S9" s="751"/>
      <c r="T9" s="750"/>
      <c r="U9" s="751"/>
      <c r="V9" s="752"/>
      <c r="W9" s="751" t="n">
        <v>2.02</v>
      </c>
      <c r="X9" s="748"/>
      <c r="Y9" s="751"/>
      <c r="Z9" s="753"/>
      <c r="AA9" s="754"/>
      <c r="AB9" s="755"/>
      <c r="AC9" s="756"/>
      <c r="AD9" s="748"/>
      <c r="AE9" s="749"/>
      <c r="AF9" s="748"/>
      <c r="AG9" s="751"/>
      <c r="AH9" s="748"/>
      <c r="AI9" s="751"/>
      <c r="AJ9" s="748"/>
      <c r="AK9" s="751"/>
      <c r="AL9" s="748"/>
      <c r="AM9" s="751"/>
      <c r="AN9" s="761"/>
      <c r="AO9" s="762"/>
      <c r="AP9" s="757"/>
      <c r="AQ9" s="758"/>
      <c r="AR9" s="759"/>
      <c r="AS9" s="760"/>
      <c r="AT9" s="748"/>
      <c r="AU9" s="751"/>
      <c r="AV9" s="742" t="n">
        <f aca="false">SUM(B9+D9+F9+H9+J9+L9+N9+P9+R9+T9+V9+X9+Z9+P9+AD9+AF9+AH9+AJ9+AL9+AN9+AP9+AR9+AT9)</f>
        <v>0</v>
      </c>
      <c r="AW9" s="743" t="n">
        <f aca="false">SUM(C9+E9+G9+I9+K9+M9+O9+Q9+S9+U9+W9+Y9+AA9+Q9+AE9+AG9+AI9+AK9+AM9+AO9+AQ9+AS9+AU9)</f>
        <v>2.02</v>
      </c>
      <c r="AX9" s="759"/>
      <c r="AY9" s="760"/>
      <c r="AZ9" s="746" t="n">
        <f aca="false">AV9+AX9</f>
        <v>0</v>
      </c>
      <c r="BA9" s="747" t="n">
        <f aca="false">AW9+AY9</f>
        <v>2.02</v>
      </c>
    </row>
    <row r="10" s="686" customFormat="true" ht="13.5" hidden="false" customHeight="false" outlineLevel="0" collapsed="false">
      <c r="A10" s="732" t="s">
        <v>313</v>
      </c>
      <c r="B10" s="746" t="n">
        <v>1411.54</v>
      </c>
      <c r="C10" s="747" t="n">
        <v>1473.82</v>
      </c>
      <c r="D10" s="748" t="n">
        <v>0.06</v>
      </c>
      <c r="E10" s="749" t="n">
        <v>8.2</v>
      </c>
      <c r="F10" s="750" t="n">
        <v>151.46</v>
      </c>
      <c r="G10" s="751" t="n">
        <v>81.06</v>
      </c>
      <c r="H10" s="748" t="n">
        <v>1426</v>
      </c>
      <c r="I10" s="751" t="n">
        <v>1942</v>
      </c>
      <c r="J10" s="748" t="n">
        <v>176.63</v>
      </c>
      <c r="K10" s="749" t="n">
        <v>206</v>
      </c>
      <c r="L10" s="750" t="n">
        <v>323.46</v>
      </c>
      <c r="M10" s="751" t="n">
        <v>333.14</v>
      </c>
      <c r="N10" s="748" t="n">
        <v>513.46</v>
      </c>
      <c r="O10" s="749" t="n">
        <v>538.64</v>
      </c>
      <c r="P10" s="750" t="n">
        <v>27.95</v>
      </c>
      <c r="Q10" s="751" t="n">
        <v>31.56</v>
      </c>
      <c r="R10" s="748" t="n">
        <v>68.89</v>
      </c>
      <c r="S10" s="751" t="n">
        <v>17.16</v>
      </c>
      <c r="T10" s="750" t="n">
        <v>104.27</v>
      </c>
      <c r="U10" s="751" t="n">
        <v>187.18</v>
      </c>
      <c r="V10" s="752" t="n">
        <v>2788.33</v>
      </c>
      <c r="W10" s="751" t="n">
        <v>4376.27</v>
      </c>
      <c r="X10" s="748" t="n">
        <v>1382.6</v>
      </c>
      <c r="Y10" s="751" t="n">
        <v>825.5</v>
      </c>
      <c r="Z10" s="753" t="n">
        <v>74.29</v>
      </c>
      <c r="AA10" s="754" t="n">
        <v>91.6</v>
      </c>
      <c r="AB10" s="755" t="n">
        <v>1107.68</v>
      </c>
      <c r="AC10" s="756" t="n">
        <v>1174.32</v>
      </c>
      <c r="AD10" s="763" t="n">
        <v>964.73</v>
      </c>
      <c r="AE10" s="764" t="n">
        <v>1187.14</v>
      </c>
      <c r="AF10" s="748" t="n">
        <v>34</v>
      </c>
      <c r="AG10" s="751" t="n">
        <v>76</v>
      </c>
      <c r="AH10" s="748" t="n">
        <v>18.39</v>
      </c>
      <c r="AI10" s="751" t="n">
        <v>21.21</v>
      </c>
      <c r="AJ10" s="748" t="n">
        <v>642.48</v>
      </c>
      <c r="AK10" s="751" t="n">
        <v>338.95</v>
      </c>
      <c r="AL10" s="748"/>
      <c r="AM10" s="751"/>
      <c r="AN10" s="740" t="n">
        <v>1202</v>
      </c>
      <c r="AO10" s="741" t="n">
        <v>2377</v>
      </c>
      <c r="AP10" s="757" t="n">
        <v>132.08</v>
      </c>
      <c r="AQ10" s="758" t="n">
        <v>183</v>
      </c>
      <c r="AR10" s="759" t="n">
        <v>17.99</v>
      </c>
      <c r="AS10" s="760" t="n">
        <v>4.61</v>
      </c>
      <c r="AT10" s="748" t="n">
        <v>122.58</v>
      </c>
      <c r="AU10" s="751" t="n">
        <v>74.89</v>
      </c>
      <c r="AV10" s="742" t="n">
        <f aca="false">SUM(B10+D10+F10+H10+J10+L10+N10+P10+R10+T10+V10+X10+Z10+P10+AD10+AF10+AH10+AJ10+AL10+AN10+AP10+AR10+AT10)</f>
        <v>11611.14</v>
      </c>
      <c r="AW10" s="743" t="n">
        <f aca="false">SUM(C10+E10+G10+I10+K10+M10+O10+Q10+S10+U10+W10+Y10+AA10+Q10+AE10+AG10+AI10+AK10+AM10+AO10+AQ10+AS10+AU10)</f>
        <v>14406.49</v>
      </c>
      <c r="AX10" s="748" t="n">
        <v>63639.8</v>
      </c>
      <c r="AY10" s="751" t="n">
        <v>77373.19</v>
      </c>
      <c r="AZ10" s="746" t="n">
        <f aca="false">AV10+AX10</f>
        <v>75250.94</v>
      </c>
      <c r="BA10" s="747" t="n">
        <f aca="false">AW10+AY10</f>
        <v>91779.68</v>
      </c>
    </row>
    <row r="11" s="686" customFormat="true" ht="13.5" hidden="false" customHeight="false" outlineLevel="0" collapsed="false">
      <c r="A11" s="732" t="s">
        <v>314</v>
      </c>
      <c r="B11" s="746"/>
      <c r="C11" s="747"/>
      <c r="D11" s="748"/>
      <c r="E11" s="749"/>
      <c r="F11" s="750"/>
      <c r="G11" s="751"/>
      <c r="H11" s="748"/>
      <c r="I11" s="751"/>
      <c r="J11" s="748"/>
      <c r="K11" s="749"/>
      <c r="L11" s="750"/>
      <c r="M11" s="751"/>
      <c r="N11" s="748"/>
      <c r="O11" s="749"/>
      <c r="P11" s="750"/>
      <c r="Q11" s="751"/>
      <c r="R11" s="748"/>
      <c r="S11" s="751"/>
      <c r="T11" s="750"/>
      <c r="U11" s="751"/>
      <c r="V11" s="752"/>
      <c r="W11" s="751"/>
      <c r="X11" s="748"/>
      <c r="Y11" s="751"/>
      <c r="Z11" s="753"/>
      <c r="AA11" s="754"/>
      <c r="AB11" s="755"/>
      <c r="AC11" s="756"/>
      <c r="AD11" s="763"/>
      <c r="AE11" s="764"/>
      <c r="AF11" s="748"/>
      <c r="AG11" s="751"/>
      <c r="AH11" s="748"/>
      <c r="AI11" s="751"/>
      <c r="AJ11" s="748"/>
      <c r="AK11" s="751"/>
      <c r="AL11" s="748"/>
      <c r="AM11" s="751"/>
      <c r="AN11" s="740"/>
      <c r="AO11" s="741"/>
      <c r="AP11" s="757"/>
      <c r="AQ11" s="758"/>
      <c r="AR11" s="759"/>
      <c r="AS11" s="760"/>
      <c r="AT11" s="748"/>
      <c r="AU11" s="751"/>
      <c r="AV11" s="742" t="n">
        <f aca="false">SUM(B11+D11+F11+H11+J11+L11+N11+P11+R11+T11+V11+X11+Z11+P11+AD11+AF11+AH11+AJ11+AL11+AN11+AP11+AR11+AT11)</f>
        <v>0</v>
      </c>
      <c r="AW11" s="743" t="n">
        <f aca="false">SUM(C11+E11+G11+I11+K11+M11+O11+Q11+S11+U11+W11+Y11+AA11+Q11+AE11+AG11+AI11+AK11+AM11+AO11+AQ11+AS11+AU11)</f>
        <v>0</v>
      </c>
      <c r="AX11" s="748"/>
      <c r="AY11" s="751"/>
      <c r="AZ11" s="746" t="n">
        <f aca="false">AV11+AX11</f>
        <v>0</v>
      </c>
      <c r="BA11" s="747" t="n">
        <f aca="false">AW11+AY11</f>
        <v>0</v>
      </c>
    </row>
    <row r="12" s="776" customFormat="true" ht="13.5" hidden="false" customHeight="false" outlineLevel="0" collapsed="false">
      <c r="A12" s="765" t="s">
        <v>315</v>
      </c>
      <c r="B12" s="766" t="n">
        <f aca="false">SUM(B5:B11)</f>
        <v>1508.87</v>
      </c>
      <c r="C12" s="767" t="n">
        <f aca="false">SUM(C5:C11)</f>
        <v>1573.84</v>
      </c>
      <c r="D12" s="766" t="n">
        <f aca="false">SUM(D5:D11)</f>
        <v>0.06</v>
      </c>
      <c r="E12" s="768" t="n">
        <f aca="false">SUM(E5:E11)</f>
        <v>8.2</v>
      </c>
      <c r="F12" s="769" t="n">
        <f aca="false">SUM(F5:F11)</f>
        <v>156.75</v>
      </c>
      <c r="G12" s="767" t="n">
        <f aca="false">SUM(G5:G11)</f>
        <v>87.67</v>
      </c>
      <c r="H12" s="766" t="n">
        <f aca="false">SUM(H5:H11)</f>
        <v>1993</v>
      </c>
      <c r="I12" s="767" t="n">
        <f aca="false">SUM(I5:I11)</f>
        <v>2224</v>
      </c>
      <c r="J12" s="766" t="n">
        <f aca="false">SUM(J5:J11)</f>
        <v>176.63</v>
      </c>
      <c r="K12" s="768" t="n">
        <f aca="false">SUM(K5:K11)</f>
        <v>206</v>
      </c>
      <c r="L12" s="769" t="n">
        <f aca="false">SUM(L5:L11)</f>
        <v>353.32</v>
      </c>
      <c r="M12" s="767" t="n">
        <f aca="false">SUM(M5:M11)</f>
        <v>356.04</v>
      </c>
      <c r="N12" s="770" t="n">
        <f aca="false">SUM(N5:N11)</f>
        <v>548.13</v>
      </c>
      <c r="O12" s="771" t="n">
        <f aca="false">SUM(O5:O11)</f>
        <v>659.56</v>
      </c>
      <c r="P12" s="769" t="n">
        <f aca="false">SUM(P5:P11)</f>
        <v>37.29</v>
      </c>
      <c r="Q12" s="767" t="n">
        <f aca="false">SUM(Q5:Q11)</f>
        <v>45.28</v>
      </c>
      <c r="R12" s="770" t="n">
        <f aca="false">SUM(R5:R11)</f>
        <v>93.88</v>
      </c>
      <c r="S12" s="772" t="n">
        <f aca="false">SUM(S5:S11)</f>
        <v>47.87</v>
      </c>
      <c r="T12" s="769" t="n">
        <f aca="false">SUM(T5:T11)</f>
        <v>127.52</v>
      </c>
      <c r="U12" s="767" t="n">
        <f aca="false">SUM(U5:U11)</f>
        <v>214.19</v>
      </c>
      <c r="V12" s="766" t="n">
        <f aca="false">SUM(V5:V11)</f>
        <v>2829.83</v>
      </c>
      <c r="W12" s="767" t="n">
        <f aca="false">SUM(W5:W11)</f>
        <v>4495.22</v>
      </c>
      <c r="X12" s="766" t="n">
        <f aca="false">SUM(X5:X11)</f>
        <v>1409.1</v>
      </c>
      <c r="Y12" s="767" t="n">
        <f aca="false">SUM(Y5:Y11)</f>
        <v>885.1</v>
      </c>
      <c r="Z12" s="766" t="n">
        <f aca="false">SUM(Z5:Z11)</f>
        <v>101</v>
      </c>
      <c r="AA12" s="767" t="n">
        <f aca="false">SUM(AA5:AA11)</f>
        <v>159.81</v>
      </c>
      <c r="AB12" s="770" t="n">
        <f aca="false">SUM(AB5:AB11)</f>
        <v>1238.75</v>
      </c>
      <c r="AC12" s="772" t="n">
        <f aca="false">SUM(AC5:AC11)</f>
        <v>1258.17</v>
      </c>
      <c r="AD12" s="766" t="n">
        <f aca="false">SUM(AD5:AD11)</f>
        <v>1145.96</v>
      </c>
      <c r="AE12" s="768" t="n">
        <f aca="false">SUM(AE5:AE11)</f>
        <v>1413.1</v>
      </c>
      <c r="AF12" s="766" t="n">
        <f aca="false">SUM(AF5:AF11)</f>
        <v>269</v>
      </c>
      <c r="AG12" s="767" t="n">
        <f aca="false">SUM(AG5:AG11)</f>
        <v>358</v>
      </c>
      <c r="AH12" s="766" t="n">
        <f aca="false">SUM(AH5:AH11)</f>
        <v>79.04</v>
      </c>
      <c r="AI12" s="767" t="n">
        <f aca="false">SUM(AI5:AI11)</f>
        <v>117.8401</v>
      </c>
      <c r="AJ12" s="766" t="n">
        <f aca="false">SUM(AJ5:AJ11)</f>
        <v>644.41</v>
      </c>
      <c r="AK12" s="767" t="n">
        <f aca="false">SUM(AK5:AK11)</f>
        <v>340.2</v>
      </c>
      <c r="AL12" s="766" t="n">
        <f aca="false">SUM(AL5:AL11)</f>
        <v>0.35</v>
      </c>
      <c r="AM12" s="767" t="n">
        <f aca="false">SUM(AM5:AM11)</f>
        <v>0.0002</v>
      </c>
      <c r="AN12" s="766" t="n">
        <f aca="false">SUM(AN5:AN11)</f>
        <v>2127</v>
      </c>
      <c r="AO12" s="767" t="n">
        <f aca="false">SUM(AO5:AO11)</f>
        <v>3676</v>
      </c>
      <c r="AP12" s="766" t="n">
        <f aca="false">SUM(AP5:AP11)</f>
        <v>298.25</v>
      </c>
      <c r="AQ12" s="767" t="n">
        <f aca="false">SUM(AQ5:AQ11)</f>
        <v>303</v>
      </c>
      <c r="AR12" s="766" t="n">
        <f aca="false">SUM(AR5:AR11)</f>
        <v>126.48</v>
      </c>
      <c r="AS12" s="767" t="n">
        <f aca="false">SUM(AS5:AS11)</f>
        <v>36.57</v>
      </c>
      <c r="AT12" s="766" t="n">
        <f aca="false">SUM(AT5:AT11)</f>
        <v>126.38</v>
      </c>
      <c r="AU12" s="766" t="n">
        <f aca="false">SUM(AU5:AU11)</f>
        <v>79.51</v>
      </c>
      <c r="AV12" s="773" t="n">
        <f aca="false">SUM(B12+D12+F12+H12+J12+L12+N12+P12+R12+T12+V12+X12+Z12+P12+AD12+AF12+AH12+AJ12+AL12+AN12+AP12+AR12+AT12)</f>
        <v>14189.54</v>
      </c>
      <c r="AW12" s="774" t="n">
        <f aca="false">SUM(C12+E12+G12+I12+K12+M12+O12+Q12+S12+U12+W12+Y12+AA12+Q12+AE12+AG12+AI12+AK12+AM12+AO12+AQ12+AS12+AU12)</f>
        <v>17332.2803</v>
      </c>
      <c r="AX12" s="775" t="n">
        <f aca="false">SUM(AX5:AX11)</f>
        <v>64939.41</v>
      </c>
      <c r="AY12" s="775" t="n">
        <f aca="false">SUM(AY5:AY11)</f>
        <v>78805.4</v>
      </c>
      <c r="AZ12" s="770" t="n">
        <f aca="false">AV12+AX12</f>
        <v>79128.95</v>
      </c>
      <c r="BA12" s="772" t="n">
        <f aca="false">AW12+AY12</f>
        <v>96137.6803</v>
      </c>
    </row>
    <row r="13" s="686" customFormat="true" ht="13.5" hidden="false" customHeight="false" outlineLevel="0" collapsed="false">
      <c r="A13" s="732" t="s">
        <v>316</v>
      </c>
      <c r="B13" s="777"/>
      <c r="C13" s="778"/>
      <c r="D13" s="748"/>
      <c r="E13" s="749"/>
      <c r="F13" s="750"/>
      <c r="G13" s="751"/>
      <c r="H13" s="748"/>
      <c r="I13" s="751"/>
      <c r="J13" s="748"/>
      <c r="K13" s="749"/>
      <c r="L13" s="750"/>
      <c r="M13" s="751"/>
      <c r="N13" s="748"/>
      <c r="O13" s="749"/>
      <c r="P13" s="750"/>
      <c r="Q13" s="751"/>
      <c r="R13" s="779"/>
      <c r="S13" s="780"/>
      <c r="T13" s="781"/>
      <c r="U13" s="780"/>
      <c r="V13" s="782"/>
      <c r="W13" s="780"/>
      <c r="X13" s="779"/>
      <c r="Y13" s="780"/>
      <c r="Z13" s="779"/>
      <c r="AA13" s="780"/>
      <c r="AB13" s="755"/>
      <c r="AC13" s="756"/>
      <c r="AD13" s="748"/>
      <c r="AE13" s="749"/>
      <c r="AF13" s="748"/>
      <c r="AG13" s="751"/>
      <c r="AH13" s="748"/>
      <c r="AI13" s="751"/>
      <c r="AJ13" s="748"/>
      <c r="AK13" s="751"/>
      <c r="AL13" s="748"/>
      <c r="AM13" s="751"/>
      <c r="AN13" s="761"/>
      <c r="AO13" s="762"/>
      <c r="AP13" s="757"/>
      <c r="AQ13" s="758"/>
      <c r="AR13" s="759"/>
      <c r="AS13" s="760"/>
      <c r="AT13" s="748"/>
      <c r="AU13" s="751"/>
      <c r="AV13" s="742" t="n">
        <f aca="false">SUM(B13+D13+F13+H13+J13+L13+N13+P13+R13+T13+V13+X13+Z13+P13+AD13+AF13+AH13+AJ13+AL13+AN13+AP13+AR13+AT13)</f>
        <v>0</v>
      </c>
      <c r="AW13" s="743" t="n">
        <f aca="false">SUM(C13+E13+G13+I13+K13+M13+O13+Q13+S13+U13+W13+Y13+AA13+Q13+AE13+AG13+AI13+AK13+AM13+AO13+AQ13+AS13+AU13)</f>
        <v>0</v>
      </c>
      <c r="AX13" s="759"/>
      <c r="AY13" s="760"/>
      <c r="AZ13" s="746" t="n">
        <f aca="false">AV13+AX13</f>
        <v>0</v>
      </c>
      <c r="BA13" s="747" t="n">
        <f aca="false">AW13+AY13</f>
        <v>0</v>
      </c>
    </row>
    <row r="14" s="776" customFormat="true" ht="14.25" hidden="false" customHeight="false" outlineLevel="0" collapsed="false">
      <c r="A14" s="783" t="s">
        <v>317</v>
      </c>
      <c r="B14" s="784" t="n">
        <f aca="false">B12+B13</f>
        <v>1508.87</v>
      </c>
      <c r="C14" s="785" t="n">
        <f aca="false">C12+C13</f>
        <v>1573.84</v>
      </c>
      <c r="D14" s="784" t="n">
        <f aca="false">D12+D13</f>
        <v>0.06</v>
      </c>
      <c r="E14" s="786" t="n">
        <f aca="false">E12+E13</f>
        <v>8.2</v>
      </c>
      <c r="F14" s="787" t="n">
        <f aca="false">F12+F13</f>
        <v>156.75</v>
      </c>
      <c r="G14" s="785" t="n">
        <f aca="false">G12+G13</f>
        <v>87.67</v>
      </c>
      <c r="H14" s="784" t="n">
        <f aca="false">H12+H13</f>
        <v>1993</v>
      </c>
      <c r="I14" s="785" t="n">
        <f aca="false">I12+I13</f>
        <v>2224</v>
      </c>
      <c r="J14" s="784" t="n">
        <f aca="false">J12+J13</f>
        <v>176.63</v>
      </c>
      <c r="K14" s="786" t="n">
        <f aca="false">K12+K13</f>
        <v>206</v>
      </c>
      <c r="L14" s="787" t="n">
        <f aca="false">L12+L13</f>
        <v>353.32</v>
      </c>
      <c r="M14" s="785" t="n">
        <f aca="false">M12+M13</f>
        <v>356.04</v>
      </c>
      <c r="N14" s="788" t="n">
        <f aca="false">N12+N13</f>
        <v>548.13</v>
      </c>
      <c r="O14" s="789" t="n">
        <f aca="false">O12+O13</f>
        <v>659.56</v>
      </c>
      <c r="P14" s="787" t="n">
        <f aca="false">P12+P13</f>
        <v>37.29</v>
      </c>
      <c r="Q14" s="785" t="n">
        <f aca="false">Q12+Q13</f>
        <v>45.28</v>
      </c>
      <c r="R14" s="788" t="n">
        <f aca="false">R12+R13</f>
        <v>93.88</v>
      </c>
      <c r="S14" s="790" t="n">
        <f aca="false">S12+S13</f>
        <v>47.87</v>
      </c>
      <c r="T14" s="787" t="n">
        <f aca="false">T12+T13</f>
        <v>127.52</v>
      </c>
      <c r="U14" s="785" t="n">
        <f aca="false">U12+U13</f>
        <v>214.19</v>
      </c>
      <c r="V14" s="784" t="n">
        <f aca="false">V12+V13</f>
        <v>2829.83</v>
      </c>
      <c r="W14" s="785" t="n">
        <f aca="false">W12+W13</f>
        <v>4495.22</v>
      </c>
      <c r="X14" s="784" t="n">
        <f aca="false">X12+X13</f>
        <v>1409.1</v>
      </c>
      <c r="Y14" s="785" t="n">
        <f aca="false">Y12+Y13</f>
        <v>885.1</v>
      </c>
      <c r="Z14" s="784" t="n">
        <f aca="false">Z12+Z13</f>
        <v>101</v>
      </c>
      <c r="AA14" s="785" t="n">
        <f aca="false">AA12+AA13</f>
        <v>159.81</v>
      </c>
      <c r="AB14" s="788" t="n">
        <f aca="false">AB12+AB13</f>
        <v>1238.75</v>
      </c>
      <c r="AC14" s="790" t="n">
        <f aca="false">AC12+AC13</f>
        <v>1258.17</v>
      </c>
      <c r="AD14" s="784" t="n">
        <f aca="false">AD12+AD13</f>
        <v>1145.96</v>
      </c>
      <c r="AE14" s="786" t="n">
        <f aca="false">AE12+AE13</f>
        <v>1413.1</v>
      </c>
      <c r="AF14" s="784" t="n">
        <f aca="false">AF12+AF13</f>
        <v>269</v>
      </c>
      <c r="AG14" s="785" t="n">
        <f aca="false">AG12+AG13</f>
        <v>358</v>
      </c>
      <c r="AH14" s="784" t="n">
        <f aca="false">AH12+AH13</f>
        <v>79.04</v>
      </c>
      <c r="AI14" s="785" t="n">
        <f aca="false">AI12+AI13</f>
        <v>117.8401</v>
      </c>
      <c r="AJ14" s="784" t="n">
        <f aca="false">AJ12+AJ13</f>
        <v>644.41</v>
      </c>
      <c r="AK14" s="785" t="n">
        <f aca="false">AK12+AK13</f>
        <v>340.2</v>
      </c>
      <c r="AL14" s="784" t="n">
        <f aca="false">AL12+AL13</f>
        <v>0.35</v>
      </c>
      <c r="AM14" s="785" t="n">
        <f aca="false">AM12+AM13</f>
        <v>0.0002</v>
      </c>
      <c r="AN14" s="784" t="n">
        <f aca="false">AN12+AN13</f>
        <v>2127</v>
      </c>
      <c r="AO14" s="785" t="n">
        <f aca="false">AO12+AO13</f>
        <v>3676</v>
      </c>
      <c r="AP14" s="784" t="n">
        <f aca="false">AP12+AP13</f>
        <v>298.25</v>
      </c>
      <c r="AQ14" s="785" t="n">
        <f aca="false">AQ12+AQ13</f>
        <v>303</v>
      </c>
      <c r="AR14" s="784" t="n">
        <f aca="false">AR12+AR13</f>
        <v>126.48</v>
      </c>
      <c r="AS14" s="785" t="n">
        <f aca="false">AS12+AS13</f>
        <v>36.57</v>
      </c>
      <c r="AT14" s="784" t="n">
        <f aca="false">AT12+AT13</f>
        <v>126.38</v>
      </c>
      <c r="AU14" s="784" t="n">
        <f aca="false">AU12+AU13</f>
        <v>79.51</v>
      </c>
      <c r="AV14" s="791" t="n">
        <f aca="false">SUM(B14+D14+F14+H14+J14+L14+N14+P14+R14+T14+V14+X14+Z14+P14+AD14+AF14+AH14+AJ14+AL14+AN14+AP14+AR14+AT14)</f>
        <v>14189.54</v>
      </c>
      <c r="AW14" s="792" t="n">
        <f aca="false">SUM(C14+E14+G14+I14+K14+M14+O14+Q14+S14+U14+W14+Y14+AA14+Q14+AE14+AG14+AI14+AK14+AM14+AO14+AQ14+AS14+AU14)</f>
        <v>17332.2803</v>
      </c>
      <c r="AX14" s="793" t="n">
        <f aca="false">AX12+AX13</f>
        <v>64939.41</v>
      </c>
      <c r="AY14" s="793" t="n">
        <f aca="false">AY12+AY13</f>
        <v>78805.4</v>
      </c>
      <c r="AZ14" s="788" t="n">
        <f aca="false">AV14+AX14</f>
        <v>79128.95</v>
      </c>
      <c r="BA14" s="790" t="n">
        <f aca="false">AW14+AY14</f>
        <v>96137.6803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4" width="66.28"/>
    <col collapsed="false" customWidth="true" hidden="false" outlineLevel="0" max="5" min="2" style="794" width="12.85"/>
    <col collapsed="false" customWidth="true" hidden="false" outlineLevel="0" max="6" min="6" style="794" width="11.85"/>
    <col collapsed="false" customWidth="true" hidden="false" outlineLevel="0" max="15" min="7" style="794" width="12.85"/>
    <col collapsed="false" customWidth="true" hidden="false" outlineLevel="0" max="17" min="16" style="95" width="12.85"/>
    <col collapsed="false" customWidth="true" hidden="false" outlineLevel="0" max="25" min="18" style="794" width="12.85"/>
    <col collapsed="false" customWidth="true" hidden="false" outlineLevel="0" max="27" min="26" style="95" width="12.85"/>
    <col collapsed="false" customWidth="true" hidden="false" outlineLevel="0" max="35" min="28" style="794" width="12.85"/>
    <col collapsed="false" customWidth="true" hidden="false" outlineLevel="0" max="36" min="36" style="794" width="11.28"/>
    <col collapsed="false" customWidth="true" hidden="false" outlineLevel="0" max="53" min="37" style="794" width="12.85"/>
    <col collapsed="false" customWidth="false" hidden="false" outlineLevel="0" max="257" min="54" style="794" width="9.14"/>
  </cols>
  <sheetData>
    <row r="1" s="315" customFormat="true" ht="14.25" hidden="false" customHeight="false" outlineLevel="0" collapsed="false">
      <c r="A1" s="715" t="s">
        <v>318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5"/>
      <c r="AD1" s="715"/>
      <c r="AE1" s="715"/>
      <c r="AF1" s="715"/>
      <c r="AG1" s="715"/>
      <c r="AH1" s="715"/>
      <c r="AI1" s="715"/>
      <c r="AJ1" s="715"/>
      <c r="AK1" s="715"/>
      <c r="AL1" s="715"/>
      <c r="AM1" s="715"/>
      <c r="AN1" s="715"/>
      <c r="AO1" s="715"/>
      <c r="AP1" s="715"/>
      <c r="AQ1" s="715"/>
      <c r="AR1" s="715"/>
      <c r="AS1" s="715"/>
      <c r="AT1" s="715"/>
      <c r="AU1" s="715"/>
      <c r="AV1" s="715"/>
      <c r="AW1" s="715"/>
      <c r="AX1" s="715"/>
      <c r="AY1" s="715"/>
    </row>
    <row r="2" customFormat="false" ht="1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</row>
    <row r="3" s="802" customFormat="true" ht="44.25" hidden="false" customHeight="true" outlineLevel="0" collapsed="false">
      <c r="A3" s="717" t="s">
        <v>1</v>
      </c>
      <c r="B3" s="795" t="s">
        <v>2</v>
      </c>
      <c r="C3" s="795"/>
      <c r="D3" s="796" t="s">
        <v>3</v>
      </c>
      <c r="E3" s="796"/>
      <c r="F3" s="796" t="s">
        <v>4</v>
      </c>
      <c r="G3" s="796"/>
      <c r="H3" s="795" t="s">
        <v>5</v>
      </c>
      <c r="I3" s="795"/>
      <c r="J3" s="797" t="s">
        <v>6</v>
      </c>
      <c r="K3" s="797"/>
      <c r="L3" s="795" t="s">
        <v>7</v>
      </c>
      <c r="M3" s="795"/>
      <c r="N3" s="797" t="s">
        <v>8</v>
      </c>
      <c r="O3" s="797"/>
      <c r="P3" s="798" t="s">
        <v>9</v>
      </c>
      <c r="Q3" s="798"/>
      <c r="R3" s="797" t="s">
        <v>10</v>
      </c>
      <c r="S3" s="797"/>
      <c r="T3" s="797" t="s">
        <v>11</v>
      </c>
      <c r="U3" s="797"/>
      <c r="V3" s="797" t="s">
        <v>12</v>
      </c>
      <c r="W3" s="797"/>
      <c r="X3" s="797" t="s">
        <v>13</v>
      </c>
      <c r="Y3" s="797"/>
      <c r="Z3" s="799" t="s">
        <v>14</v>
      </c>
      <c r="AA3" s="799"/>
      <c r="AB3" s="795" t="s">
        <v>15</v>
      </c>
      <c r="AC3" s="795"/>
      <c r="AD3" s="800" t="s">
        <v>16</v>
      </c>
      <c r="AE3" s="800"/>
      <c r="AF3" s="797" t="s">
        <v>17</v>
      </c>
      <c r="AG3" s="797"/>
      <c r="AH3" s="797" t="s">
        <v>18</v>
      </c>
      <c r="AI3" s="797"/>
      <c r="AJ3" s="797" t="s">
        <v>19</v>
      </c>
      <c r="AK3" s="797"/>
      <c r="AL3" s="801" t="s">
        <v>20</v>
      </c>
      <c r="AM3" s="801"/>
      <c r="AN3" s="797" t="s">
        <v>21</v>
      </c>
      <c r="AO3" s="797"/>
      <c r="AP3" s="797" t="s">
        <v>22</v>
      </c>
      <c r="AQ3" s="797"/>
      <c r="AR3" s="797" t="s">
        <v>23</v>
      </c>
      <c r="AS3" s="797"/>
      <c r="AT3" s="795" t="s">
        <v>24</v>
      </c>
      <c r="AU3" s="795"/>
      <c r="AV3" s="795" t="s">
        <v>25</v>
      </c>
      <c r="AW3" s="795"/>
      <c r="AX3" s="801" t="s">
        <v>26</v>
      </c>
      <c r="AY3" s="801"/>
      <c r="AZ3" s="801" t="s">
        <v>27</v>
      </c>
      <c r="BA3" s="801"/>
    </row>
    <row r="4" s="805" customFormat="true" ht="15" hidden="false" customHeight="false" outlineLevel="0" collapsed="false">
      <c r="A4" s="717"/>
      <c r="B4" s="803" t="s">
        <v>307</v>
      </c>
      <c r="C4" s="804" t="s">
        <v>308</v>
      </c>
      <c r="D4" s="803" t="s">
        <v>307</v>
      </c>
      <c r="E4" s="804" t="s">
        <v>308</v>
      </c>
      <c r="F4" s="803" t="s">
        <v>307</v>
      </c>
      <c r="G4" s="804" t="s">
        <v>308</v>
      </c>
      <c r="H4" s="803" t="s">
        <v>307</v>
      </c>
      <c r="I4" s="804" t="s">
        <v>308</v>
      </c>
      <c r="J4" s="803" t="s">
        <v>307</v>
      </c>
      <c r="K4" s="804" t="s">
        <v>308</v>
      </c>
      <c r="L4" s="803" t="s">
        <v>307</v>
      </c>
      <c r="M4" s="804" t="s">
        <v>308</v>
      </c>
      <c r="N4" s="803" t="s">
        <v>307</v>
      </c>
      <c r="O4" s="804" t="s">
        <v>308</v>
      </c>
      <c r="P4" s="803" t="s">
        <v>307</v>
      </c>
      <c r="Q4" s="804" t="s">
        <v>308</v>
      </c>
      <c r="R4" s="803" t="s">
        <v>307</v>
      </c>
      <c r="S4" s="804" t="s">
        <v>308</v>
      </c>
      <c r="T4" s="803" t="s">
        <v>307</v>
      </c>
      <c r="U4" s="804" t="s">
        <v>308</v>
      </c>
      <c r="V4" s="803" t="s">
        <v>307</v>
      </c>
      <c r="W4" s="804" t="s">
        <v>308</v>
      </c>
      <c r="X4" s="803" t="s">
        <v>307</v>
      </c>
      <c r="Y4" s="804" t="s">
        <v>308</v>
      </c>
      <c r="Z4" s="803" t="s">
        <v>307</v>
      </c>
      <c r="AA4" s="804" t="s">
        <v>308</v>
      </c>
      <c r="AB4" s="803" t="s">
        <v>307</v>
      </c>
      <c r="AC4" s="804" t="s">
        <v>308</v>
      </c>
      <c r="AD4" s="803" t="s">
        <v>307</v>
      </c>
      <c r="AE4" s="804" t="s">
        <v>308</v>
      </c>
      <c r="AF4" s="803" t="s">
        <v>307</v>
      </c>
      <c r="AG4" s="804" t="s">
        <v>308</v>
      </c>
      <c r="AH4" s="803" t="s">
        <v>307</v>
      </c>
      <c r="AI4" s="804" t="s">
        <v>308</v>
      </c>
      <c r="AJ4" s="803" t="s">
        <v>307</v>
      </c>
      <c r="AK4" s="804" t="s">
        <v>308</v>
      </c>
      <c r="AL4" s="803" t="s">
        <v>307</v>
      </c>
      <c r="AM4" s="804" t="s">
        <v>308</v>
      </c>
      <c r="AN4" s="803" t="s">
        <v>307</v>
      </c>
      <c r="AO4" s="804" t="s">
        <v>308</v>
      </c>
      <c r="AP4" s="803" t="s">
        <v>307</v>
      </c>
      <c r="AQ4" s="804" t="s">
        <v>308</v>
      </c>
      <c r="AR4" s="803" t="s">
        <v>307</v>
      </c>
      <c r="AS4" s="804" t="s">
        <v>308</v>
      </c>
      <c r="AT4" s="803" t="s">
        <v>307</v>
      </c>
      <c r="AU4" s="804" t="s">
        <v>308</v>
      </c>
      <c r="AV4" s="803" t="s">
        <v>307</v>
      </c>
      <c r="AW4" s="804" t="s">
        <v>308</v>
      </c>
      <c r="AX4" s="803" t="s">
        <v>307</v>
      </c>
      <c r="AY4" s="804" t="s">
        <v>308</v>
      </c>
      <c r="AZ4" s="803" t="s">
        <v>307</v>
      </c>
      <c r="BA4" s="804" t="s">
        <v>308</v>
      </c>
    </row>
    <row r="5" s="810" customFormat="true" ht="13.5" hidden="false" customHeight="false" outlineLevel="0" collapsed="false">
      <c r="A5" s="806" t="s">
        <v>309</v>
      </c>
      <c r="B5" s="112" t="n">
        <v>13265</v>
      </c>
      <c r="C5" s="113" t="n">
        <v>8104</v>
      </c>
      <c r="D5" s="112"/>
      <c r="E5" s="113"/>
      <c r="F5" s="112" t="n">
        <v>3348</v>
      </c>
      <c r="G5" s="113" t="n">
        <v>1195</v>
      </c>
      <c r="H5" s="112" t="n">
        <v>94668</v>
      </c>
      <c r="I5" s="113" t="n">
        <v>19290</v>
      </c>
      <c r="J5" s="112"/>
      <c r="K5" s="113"/>
      <c r="L5" s="112"/>
      <c r="M5" s="113"/>
      <c r="N5" s="112"/>
      <c r="O5" s="113"/>
      <c r="P5" s="112" t="n">
        <v>351648</v>
      </c>
      <c r="Q5" s="113" t="n">
        <v>457124</v>
      </c>
      <c r="R5" s="112" t="n">
        <v>10</v>
      </c>
      <c r="S5" s="113"/>
      <c r="T5" s="112" t="n">
        <v>4148</v>
      </c>
      <c r="U5" s="113" t="n">
        <v>599</v>
      </c>
      <c r="V5" s="112" t="n">
        <v>1867</v>
      </c>
      <c r="W5" s="113" t="n">
        <v>2393</v>
      </c>
      <c r="X5" s="112" t="n">
        <v>4288</v>
      </c>
      <c r="Y5" s="113" t="n">
        <v>14621</v>
      </c>
      <c r="Z5" s="112" t="n">
        <v>5499</v>
      </c>
      <c r="AA5" s="117"/>
      <c r="AB5" s="807"/>
      <c r="AC5" s="808"/>
      <c r="AD5" s="112"/>
      <c r="AE5" s="113" t="n">
        <v>285</v>
      </c>
      <c r="AF5" s="112" t="n">
        <v>7276</v>
      </c>
      <c r="AG5" s="112" t="n">
        <v>4746</v>
      </c>
      <c r="AH5" s="113" t="n">
        <v>105</v>
      </c>
      <c r="AI5" s="113" t="n">
        <v>8064</v>
      </c>
      <c r="AJ5" s="112" t="n">
        <v>401</v>
      </c>
      <c r="AK5" s="113" t="n">
        <v>1567</v>
      </c>
      <c r="AL5" s="112"/>
      <c r="AM5" s="113"/>
      <c r="AN5" s="807" t="n">
        <v>41825</v>
      </c>
      <c r="AO5" s="808" t="n">
        <v>53075</v>
      </c>
      <c r="AP5" s="112" t="n">
        <v>37</v>
      </c>
      <c r="AQ5" s="113"/>
      <c r="AR5" s="112" t="n">
        <v>134</v>
      </c>
      <c r="AS5" s="113" t="n">
        <v>166</v>
      </c>
      <c r="AT5" s="112" t="n">
        <v>3254</v>
      </c>
      <c r="AU5" s="113" t="n">
        <v>11057</v>
      </c>
      <c r="AV5" s="114" t="n">
        <f aca="false">SUM(B5+D5+F5+H5+J5+L5+N5+P5+R5+T5+V5+X5+Z5+P5+AD5+AF5+AH5+AJ5+AL5+AN5+AP5+AR5+AT5)</f>
        <v>883421</v>
      </c>
      <c r="AW5" s="809" t="n">
        <f aca="false">SUM(C5+E5+G5+I5+K5+M5+O5+Q5+S5+U5+W5+Y5+AA5+Q5+AE5+AG5+AI5+AK5+AM5+AO5+AQ5+AS5+AU5)</f>
        <v>1039410</v>
      </c>
      <c r="AX5" s="112" t="n">
        <v>2169865</v>
      </c>
      <c r="AY5" s="113" t="n">
        <v>1584467</v>
      </c>
      <c r="AZ5" s="114" t="n">
        <f aca="false">AV5+AX5</f>
        <v>3053286</v>
      </c>
      <c r="BA5" s="809" t="n">
        <f aca="false">AW5+AY5</f>
        <v>2623877</v>
      </c>
    </row>
    <row r="6" s="810" customFormat="true" ht="13.5" hidden="false" customHeight="false" outlineLevel="0" collapsed="false">
      <c r="A6" s="806" t="s">
        <v>310</v>
      </c>
      <c r="B6" s="811" t="n">
        <v>2128</v>
      </c>
      <c r="C6" s="812" t="n">
        <v>1124</v>
      </c>
      <c r="D6" s="140"/>
      <c r="E6" s="141"/>
      <c r="F6" s="140" t="n">
        <v>151</v>
      </c>
      <c r="G6" s="141" t="n">
        <v>67</v>
      </c>
      <c r="H6" s="140" t="n">
        <v>4969</v>
      </c>
      <c r="I6" s="141" t="n">
        <v>5425</v>
      </c>
      <c r="J6" s="140"/>
      <c r="K6" s="141"/>
      <c r="L6" s="140" t="n">
        <v>12145</v>
      </c>
      <c r="M6" s="141" t="n">
        <v>19081</v>
      </c>
      <c r="N6" s="140"/>
      <c r="O6" s="141" t="n">
        <v>127</v>
      </c>
      <c r="P6" s="140"/>
      <c r="Q6" s="141"/>
      <c r="R6" s="140"/>
      <c r="S6" s="141"/>
      <c r="T6" s="140"/>
      <c r="U6" s="141"/>
      <c r="V6" s="140" t="n">
        <v>854635</v>
      </c>
      <c r="W6" s="141" t="n">
        <v>792788</v>
      </c>
      <c r="X6" s="140" t="n">
        <v>758</v>
      </c>
      <c r="Y6" s="141" t="n">
        <v>45925</v>
      </c>
      <c r="Z6" s="813" t="n">
        <v>68945</v>
      </c>
      <c r="AA6" s="814" t="n">
        <v>30169</v>
      </c>
      <c r="AB6" s="140" t="n">
        <v>900864</v>
      </c>
      <c r="AC6" s="141" t="n">
        <v>898750</v>
      </c>
      <c r="AD6" s="140" t="n">
        <v>3124</v>
      </c>
      <c r="AE6" s="141" t="n">
        <v>4959</v>
      </c>
      <c r="AF6" s="140" t="n">
        <v>269670</v>
      </c>
      <c r="AG6" s="140" t="n">
        <v>132501</v>
      </c>
      <c r="AH6" s="141" t="n">
        <v>50081</v>
      </c>
      <c r="AI6" s="141" t="n">
        <v>55999</v>
      </c>
      <c r="AJ6" s="140"/>
      <c r="AK6" s="141"/>
      <c r="AL6" s="140"/>
      <c r="AM6" s="141"/>
      <c r="AN6" s="140" t="n">
        <v>914066</v>
      </c>
      <c r="AO6" s="141" t="n">
        <v>712722</v>
      </c>
      <c r="AP6" s="815"/>
      <c r="AQ6" s="816" t="n">
        <v>3</v>
      </c>
      <c r="AR6" s="817" t="n">
        <v>2716079</v>
      </c>
      <c r="AS6" s="818" t="n">
        <v>198981</v>
      </c>
      <c r="AT6" s="140" t="n">
        <v>1161</v>
      </c>
      <c r="AU6" s="141" t="n">
        <v>616</v>
      </c>
      <c r="AV6" s="819" t="n">
        <f aca="false">SUM(B6+D6+F6+H6+J6+L6+N6+P6+R6+T6+V6+X6+Z6+P6+AD6+AF6+AH6+AJ6+AL6+AN6+AP6+AR6+AT6)</f>
        <v>4897912</v>
      </c>
      <c r="AW6" s="111" t="n">
        <f aca="false">SUM(C6+E6+G6+I6+K6+M6+O6+Q6+S6+U6+W6+Y6+AA6+Q6+AE6+AG6+AI6+AK6+AM6+AO6+AQ6+AS6+AU6)</f>
        <v>2000487</v>
      </c>
      <c r="AX6" s="817" t="n">
        <v>3612</v>
      </c>
      <c r="AY6" s="818" t="n">
        <v>5664</v>
      </c>
      <c r="AZ6" s="819" t="n">
        <f aca="false">AV6+AX6</f>
        <v>4901524</v>
      </c>
      <c r="BA6" s="111" t="n">
        <f aca="false">AW6+AY6</f>
        <v>2006151</v>
      </c>
    </row>
    <row r="7" s="810" customFormat="true" ht="13.5" hidden="false" customHeight="false" outlineLevel="0" collapsed="false">
      <c r="A7" s="806" t="s">
        <v>311</v>
      </c>
      <c r="B7" s="811" t="n">
        <v>1765</v>
      </c>
      <c r="C7" s="812" t="n">
        <v>12658</v>
      </c>
      <c r="D7" s="140"/>
      <c r="E7" s="141"/>
      <c r="F7" s="140"/>
      <c r="G7" s="141"/>
      <c r="H7" s="140" t="n">
        <v>27867584</v>
      </c>
      <c r="I7" s="141" t="n">
        <v>6194229</v>
      </c>
      <c r="J7" s="140"/>
      <c r="K7" s="141"/>
      <c r="L7" s="140"/>
      <c r="M7" s="141"/>
      <c r="N7" s="140" t="n">
        <v>1672</v>
      </c>
      <c r="O7" s="141"/>
      <c r="P7" s="140"/>
      <c r="Q7" s="141"/>
      <c r="R7" s="140"/>
      <c r="S7" s="141"/>
      <c r="T7" s="140"/>
      <c r="U7" s="141"/>
      <c r="V7" s="140" t="n">
        <v>-2488</v>
      </c>
      <c r="W7" s="141" t="n">
        <v>-2289</v>
      </c>
      <c r="X7" s="140"/>
      <c r="Y7" s="141"/>
      <c r="Z7" s="813"/>
      <c r="AA7" s="814"/>
      <c r="AB7" s="140" t="n">
        <v>7</v>
      </c>
      <c r="AC7" s="141"/>
      <c r="AD7" s="140"/>
      <c r="AE7" s="141"/>
      <c r="AF7" s="140"/>
      <c r="AG7" s="140"/>
      <c r="AH7" s="141" t="n">
        <v>5900</v>
      </c>
      <c r="AI7" s="141" t="n">
        <v>5014</v>
      </c>
      <c r="AJ7" s="140"/>
      <c r="AK7" s="141"/>
      <c r="AL7" s="140" t="n">
        <v>86207</v>
      </c>
      <c r="AM7" s="141" t="n">
        <v>4568</v>
      </c>
      <c r="AN7" s="140" t="n">
        <v>29368</v>
      </c>
      <c r="AO7" s="141" t="n">
        <v>106747</v>
      </c>
      <c r="AP7" s="815" t="n">
        <v>556600</v>
      </c>
      <c r="AQ7" s="816" t="n">
        <v>367734</v>
      </c>
      <c r="AR7" s="817"/>
      <c r="AS7" s="818"/>
      <c r="AT7" s="140" t="n">
        <v>4206</v>
      </c>
      <c r="AU7" s="141" t="n">
        <v>275</v>
      </c>
      <c r="AV7" s="819" t="n">
        <f aca="false">SUM(B7+D7+F7+H7+J7+L7+N7+P7+R7+T7+V7+X7+Z7+P7+AD7+AF7+AH7+AJ7+AL7+AN7+AP7+AR7+AT7)</f>
        <v>28550814</v>
      </c>
      <c r="AW7" s="111" t="n">
        <f aca="false">SUM(C7+E7+G7+I7+K7+M7+O7+Q7+S7+U7+W7+Y7+AA7+Q7+AE7+AG7+AI7+AK7+AM7+AO7+AQ7+AS7+AU7)</f>
        <v>6688936</v>
      </c>
      <c r="AX7" s="817" t="n">
        <v>2094</v>
      </c>
      <c r="AY7" s="818" t="n">
        <v>4171</v>
      </c>
      <c r="AZ7" s="819" t="n">
        <f aca="false">AV7+AX7</f>
        <v>28552908</v>
      </c>
      <c r="BA7" s="111" t="n">
        <f aca="false">AW7+AY7</f>
        <v>6693107</v>
      </c>
    </row>
    <row r="8" s="810" customFormat="true" ht="13.5" hidden="false" customHeight="false" outlineLevel="0" collapsed="false">
      <c r="A8" s="806" t="s">
        <v>222</v>
      </c>
      <c r="B8" s="811" t="n">
        <v>690038</v>
      </c>
      <c r="C8" s="812" t="n">
        <v>605120</v>
      </c>
      <c r="D8" s="140"/>
      <c r="E8" s="141"/>
      <c r="F8" s="140" t="n">
        <v>13770</v>
      </c>
      <c r="G8" s="141" t="n">
        <v>8940</v>
      </c>
      <c r="H8" s="140" t="n">
        <v>275172</v>
      </c>
      <c r="I8" s="141" t="n">
        <v>1624927</v>
      </c>
      <c r="J8" s="140" t="n">
        <v>292</v>
      </c>
      <c r="K8" s="141"/>
      <c r="L8" s="140" t="n">
        <v>25</v>
      </c>
      <c r="M8" s="141"/>
      <c r="N8" s="140" t="n">
        <v>3251718</v>
      </c>
      <c r="O8" s="141" t="n">
        <v>6895394</v>
      </c>
      <c r="P8" s="140" t="n">
        <v>25010</v>
      </c>
      <c r="Q8" s="141" t="n">
        <v>21199</v>
      </c>
      <c r="R8" s="140" t="n">
        <v>482008</v>
      </c>
      <c r="S8" s="141" t="n">
        <v>431361</v>
      </c>
      <c r="T8" s="140" t="n">
        <v>157855</v>
      </c>
      <c r="U8" s="141" t="n">
        <v>126198</v>
      </c>
      <c r="V8" s="140" t="n">
        <v>507494</v>
      </c>
      <c r="W8" s="141" t="n">
        <v>747268</v>
      </c>
      <c r="X8" s="140" t="n">
        <v>55156</v>
      </c>
      <c r="Y8" s="141" t="n">
        <v>206972</v>
      </c>
      <c r="Z8" s="813" t="n">
        <v>28330</v>
      </c>
      <c r="AA8" s="814" t="n">
        <v>54193</v>
      </c>
      <c r="AB8" s="140" t="n">
        <v>3</v>
      </c>
      <c r="AC8" s="141" t="n">
        <v>34460</v>
      </c>
      <c r="AD8" s="140" t="n">
        <v>1000844</v>
      </c>
      <c r="AE8" s="141" t="n">
        <v>1084557</v>
      </c>
      <c r="AF8" s="140" t="n">
        <v>321529</v>
      </c>
      <c r="AG8" s="140" t="n">
        <v>292363</v>
      </c>
      <c r="AH8" s="141" t="n">
        <v>474068</v>
      </c>
      <c r="AI8" s="141" t="n">
        <v>864582</v>
      </c>
      <c r="AJ8" s="140" t="n">
        <v>53460</v>
      </c>
      <c r="AK8" s="141" t="n">
        <v>24125</v>
      </c>
      <c r="AL8" s="140"/>
      <c r="AM8" s="141"/>
      <c r="AN8" s="140" t="n">
        <v>31289</v>
      </c>
      <c r="AO8" s="141" t="n">
        <v>223954</v>
      </c>
      <c r="AP8" s="815" t="n">
        <v>531976</v>
      </c>
      <c r="AQ8" s="816" t="n">
        <v>646605</v>
      </c>
      <c r="AR8" s="817" t="n">
        <v>13482</v>
      </c>
      <c r="AS8" s="818" t="n">
        <v>5551</v>
      </c>
      <c r="AT8" s="140" t="n">
        <v>3189</v>
      </c>
      <c r="AU8" s="141" t="n">
        <v>1564</v>
      </c>
      <c r="AV8" s="819" t="n">
        <f aca="false">SUM(B8+D8+F8+H8+J8+L8+N8+P8+R8+T8+V8+X8+Z8+P8+AD8+AF8+AH8+AJ8+AL8+AN8+AP8+AR8+AT8)</f>
        <v>7941715</v>
      </c>
      <c r="AW8" s="111" t="n">
        <f aca="false">SUM(C8+E8+G8+I8+K8+M8+O8+Q8+S8+U8+W8+Y8+AA8+Q8+AE8+AG8+AI8+AK8+AM8+AO8+AQ8+AS8+AU8)</f>
        <v>13886072</v>
      </c>
      <c r="AX8" s="817" t="n">
        <v>592025</v>
      </c>
      <c r="AY8" s="818" t="n">
        <v>10503</v>
      </c>
      <c r="AZ8" s="819" t="n">
        <f aca="false">AV8+AX8</f>
        <v>8533740</v>
      </c>
      <c r="BA8" s="111" t="n">
        <f aca="false">AW8+AY8</f>
        <v>13896575</v>
      </c>
    </row>
    <row r="9" s="810" customFormat="true" ht="13.5" hidden="false" customHeight="false" outlineLevel="0" collapsed="false">
      <c r="A9" s="806" t="s">
        <v>312</v>
      </c>
      <c r="B9" s="811"/>
      <c r="C9" s="812"/>
      <c r="D9" s="140"/>
      <c r="E9" s="141"/>
      <c r="F9" s="140"/>
      <c r="G9" s="141"/>
      <c r="H9" s="140"/>
      <c r="I9" s="141" t="n">
        <v>18653</v>
      </c>
      <c r="J9" s="140"/>
      <c r="K9" s="141"/>
      <c r="L9" s="140"/>
      <c r="M9" s="141"/>
      <c r="N9" s="140"/>
      <c r="O9" s="141"/>
      <c r="P9" s="140"/>
      <c r="Q9" s="141"/>
      <c r="R9" s="140"/>
      <c r="S9" s="141"/>
      <c r="T9" s="140"/>
      <c r="U9" s="141"/>
      <c r="V9" s="140"/>
      <c r="W9" s="141" t="n">
        <v>91553</v>
      </c>
      <c r="X9" s="140"/>
      <c r="Y9" s="141"/>
      <c r="Z9" s="813"/>
      <c r="AA9" s="814"/>
      <c r="AB9" s="140"/>
      <c r="AC9" s="141"/>
      <c r="AD9" s="140"/>
      <c r="AE9" s="141"/>
      <c r="AF9" s="140"/>
      <c r="AG9" s="141"/>
      <c r="AH9" s="141"/>
      <c r="AI9" s="141"/>
      <c r="AJ9" s="140"/>
      <c r="AK9" s="141"/>
      <c r="AL9" s="140"/>
      <c r="AM9" s="141"/>
      <c r="AN9" s="140"/>
      <c r="AO9" s="141" t="n">
        <v>825</v>
      </c>
      <c r="AP9" s="815"/>
      <c r="AQ9" s="816"/>
      <c r="AR9" s="817"/>
      <c r="AS9" s="818"/>
      <c r="AT9" s="140"/>
      <c r="AU9" s="141"/>
      <c r="AV9" s="819" t="n">
        <f aca="false">SUM(B9+D9+F9+H9+J9+L9+N9+P9+R9+T9+V9+X9+Z9+P9+AD9+AF9+AH9+AJ9+AL9+AN9+AP9+AR9+AT9)</f>
        <v>0</v>
      </c>
      <c r="AW9" s="111" t="n">
        <f aca="false">SUM(C9+E9+G9+I9+K9+M9+O9+Q9+S9+U9+W9+Y9+AA9+Q9+AE9+AG9+AI9+AK9+AM9+AO9+AQ9+AS9+AU9)</f>
        <v>111031</v>
      </c>
      <c r="AX9" s="817"/>
      <c r="AY9" s="818"/>
      <c r="AZ9" s="819" t="n">
        <f aca="false">AV9+AX9</f>
        <v>0</v>
      </c>
      <c r="BA9" s="111" t="n">
        <f aca="false">AW9+AY9</f>
        <v>111031</v>
      </c>
    </row>
    <row r="10" s="810" customFormat="true" ht="13.5" hidden="false" customHeight="false" outlineLevel="0" collapsed="false">
      <c r="A10" s="806" t="s">
        <v>313</v>
      </c>
      <c r="B10" s="811" t="n">
        <v>735140</v>
      </c>
      <c r="C10" s="812" t="n">
        <v>1007147</v>
      </c>
      <c r="D10" s="140" t="n">
        <v>35660</v>
      </c>
      <c r="E10" s="141" t="n">
        <v>47011</v>
      </c>
      <c r="F10" s="140" t="n">
        <v>158413</v>
      </c>
      <c r="G10" s="141" t="n">
        <v>156820</v>
      </c>
      <c r="H10" s="140" t="n">
        <v>16496078</v>
      </c>
      <c r="I10" s="141" t="n">
        <v>35911602</v>
      </c>
      <c r="J10" s="140" t="n">
        <v>99647</v>
      </c>
      <c r="K10" s="141" t="n">
        <v>53891</v>
      </c>
      <c r="L10" s="820" t="n">
        <v>10999</v>
      </c>
      <c r="M10" s="141" t="n">
        <v>97855</v>
      </c>
      <c r="N10" s="140" t="n">
        <v>3674146</v>
      </c>
      <c r="O10" s="141" t="n">
        <v>4194727</v>
      </c>
      <c r="P10" s="140" t="n">
        <v>36299</v>
      </c>
      <c r="Q10" s="141" t="n">
        <v>61187</v>
      </c>
      <c r="R10" s="140" t="n">
        <v>381968</v>
      </c>
      <c r="S10" s="141" t="n">
        <v>69540</v>
      </c>
      <c r="T10" s="140" t="n">
        <v>83639</v>
      </c>
      <c r="U10" s="141" t="n">
        <v>377492</v>
      </c>
      <c r="V10" s="140" t="n">
        <v>12865229</v>
      </c>
      <c r="W10" s="141" t="n">
        <v>18142481</v>
      </c>
      <c r="X10" s="140" t="n">
        <v>1169683</v>
      </c>
      <c r="Y10" s="141" t="n">
        <v>1791614</v>
      </c>
      <c r="Z10" s="813" t="n">
        <v>513293</v>
      </c>
      <c r="AA10" s="814" t="n">
        <v>311992</v>
      </c>
      <c r="AB10" s="140" t="n">
        <v>2526652</v>
      </c>
      <c r="AC10" s="141" t="n">
        <v>2668994</v>
      </c>
      <c r="AD10" s="143" t="n">
        <v>8018399</v>
      </c>
      <c r="AE10" s="144" t="n">
        <v>9438474</v>
      </c>
      <c r="AF10" s="140" t="n">
        <v>844400</v>
      </c>
      <c r="AG10" s="141" t="n">
        <v>1340483</v>
      </c>
      <c r="AH10" s="141" t="n">
        <v>492376</v>
      </c>
      <c r="AI10" s="141" t="n">
        <v>499983</v>
      </c>
      <c r="AJ10" s="140" t="n">
        <v>3308868</v>
      </c>
      <c r="AK10" s="141" t="n">
        <v>2639659</v>
      </c>
      <c r="AL10" s="140"/>
      <c r="AM10" s="141"/>
      <c r="AN10" s="140" t="n">
        <v>6899691</v>
      </c>
      <c r="AO10" s="141" t="n">
        <v>2571477</v>
      </c>
      <c r="AP10" s="815" t="n">
        <v>7637890</v>
      </c>
      <c r="AQ10" s="816" t="n">
        <v>21083522</v>
      </c>
      <c r="AR10" s="817" t="n">
        <v>125134</v>
      </c>
      <c r="AS10" s="818" t="n">
        <v>35543</v>
      </c>
      <c r="AT10" s="140" t="n">
        <v>394912</v>
      </c>
      <c r="AU10" s="141" t="n">
        <v>81121</v>
      </c>
      <c r="AV10" s="819" t="n">
        <f aca="false">SUM(B10+D10+F10+H10+J10+L10+N10+P10+R10+T10+V10+X10+Z10+P10+AD10+AF10+AH10+AJ10+AL10+AN10+AP10+AR10+AT10)</f>
        <v>64018163</v>
      </c>
      <c r="AW10" s="111" t="n">
        <f aca="false">SUM(C10+E10+G10+I10+K10+M10+O10+Q10+S10+U10+W10+Y10+AA10+Q10+AE10+AG10+AI10+AK10+AM10+AO10+AQ10+AS10+AU10)</f>
        <v>99974808</v>
      </c>
      <c r="AX10" s="140" t="n">
        <v>59852119</v>
      </c>
      <c r="AY10" s="141" t="n">
        <v>51569397</v>
      </c>
      <c r="AZ10" s="819" t="n">
        <f aca="false">AV10+AX10</f>
        <v>123870282</v>
      </c>
      <c r="BA10" s="111" t="n">
        <f aca="false">AW10+AY10</f>
        <v>151544205</v>
      </c>
    </row>
    <row r="11" s="810" customFormat="true" ht="14.25" hidden="false" customHeight="false" outlineLevel="0" collapsed="false">
      <c r="A11" s="806" t="s">
        <v>314</v>
      </c>
      <c r="B11" s="821"/>
      <c r="C11" s="822"/>
      <c r="D11" s="823"/>
      <c r="E11" s="824"/>
      <c r="F11" s="823"/>
      <c r="G11" s="824"/>
      <c r="H11" s="823"/>
      <c r="I11" s="824"/>
      <c r="J11" s="823"/>
      <c r="K11" s="824"/>
      <c r="L11" s="823"/>
      <c r="M11" s="824"/>
      <c r="N11" s="823"/>
      <c r="O11" s="824"/>
      <c r="P11" s="823"/>
      <c r="Q11" s="824"/>
      <c r="R11" s="823"/>
      <c r="S11" s="824"/>
      <c r="T11" s="823"/>
      <c r="U11" s="824"/>
      <c r="V11" s="823"/>
      <c r="W11" s="824"/>
      <c r="X11" s="823"/>
      <c r="Y11" s="824"/>
      <c r="Z11" s="825"/>
      <c r="AA11" s="826"/>
      <c r="AB11" s="823"/>
      <c r="AC11" s="824"/>
      <c r="AD11" s="176"/>
      <c r="AE11" s="177"/>
      <c r="AF11" s="823"/>
      <c r="AG11" s="824"/>
      <c r="AH11" s="823"/>
      <c r="AI11" s="824"/>
      <c r="AJ11" s="823"/>
      <c r="AK11" s="824"/>
      <c r="AL11" s="823"/>
      <c r="AM11" s="824"/>
      <c r="AN11" s="823"/>
      <c r="AO11" s="824"/>
      <c r="AP11" s="827"/>
      <c r="AQ11" s="828"/>
      <c r="AR11" s="829"/>
      <c r="AS11" s="830"/>
      <c r="AT11" s="823"/>
      <c r="AU11" s="824"/>
      <c r="AV11" s="831" t="n">
        <f aca="false">SUM(B11+D11+F11+H11+J11+L11+N11+P11+R11+T11+V11+X11+Z11+P11+AD11+AF11+AH11+AJ11+AL11+AN11+AP11+AR11+AT11)</f>
        <v>0</v>
      </c>
      <c r="AW11" s="175" t="n">
        <f aca="false">SUM(C11+E11+G11+I11+K11+M11+O11+Q11+S11+U11+W11+Y11+AA11+Q11+AE11+AG11+AI11+AK11+AM11+AO11+AQ11+AS11+AU11)</f>
        <v>0</v>
      </c>
      <c r="AX11" s="823"/>
      <c r="AY11" s="824"/>
      <c r="AZ11" s="831" t="n">
        <f aca="false">AV11+AX11</f>
        <v>0</v>
      </c>
      <c r="BA11" s="175" t="n">
        <f aca="false">AW11+AY11</f>
        <v>0</v>
      </c>
    </row>
    <row r="12" s="805" customFormat="true" ht="15" hidden="false" customHeight="false" outlineLevel="0" collapsed="false">
      <c r="A12" s="832" t="s">
        <v>315</v>
      </c>
      <c r="B12" s="833" t="n">
        <f aca="false">SUM(B5:B11)</f>
        <v>1442336</v>
      </c>
      <c r="C12" s="834" t="n">
        <f aca="false">SUM(C5:C11)</f>
        <v>1634153</v>
      </c>
      <c r="D12" s="833" t="n">
        <f aca="false">SUM(D5:D11)</f>
        <v>35660</v>
      </c>
      <c r="E12" s="834" t="n">
        <f aca="false">SUM(E5:E11)</f>
        <v>47011</v>
      </c>
      <c r="F12" s="833" t="n">
        <f aca="false">SUM(F5:F11)</f>
        <v>175682</v>
      </c>
      <c r="G12" s="834" t="n">
        <f aca="false">SUM(G5:G11)</f>
        <v>167022</v>
      </c>
      <c r="H12" s="833" t="n">
        <f aca="false">SUM(H5:H11)</f>
        <v>44738471</v>
      </c>
      <c r="I12" s="834" t="n">
        <f aca="false">SUM(I5:I11)</f>
        <v>43774126</v>
      </c>
      <c r="J12" s="833" t="n">
        <f aca="false">SUM(J5:J11)</f>
        <v>99939</v>
      </c>
      <c r="K12" s="834" t="n">
        <f aca="false">SUM(K5:K11)</f>
        <v>53891</v>
      </c>
      <c r="L12" s="833" t="n">
        <f aca="false">SUM(L5:L11)</f>
        <v>23169</v>
      </c>
      <c r="M12" s="834" t="n">
        <f aca="false">SUM(M5:M11)</f>
        <v>116936</v>
      </c>
      <c r="N12" s="833" t="n">
        <f aca="false">SUM(N5:N11)</f>
        <v>6927536</v>
      </c>
      <c r="O12" s="834" t="n">
        <f aca="false">SUM(O5:O11)</f>
        <v>11090248</v>
      </c>
      <c r="P12" s="833" t="n">
        <f aca="false">SUM(P5:P11)</f>
        <v>412957</v>
      </c>
      <c r="Q12" s="834" t="n">
        <f aca="false">SUM(Q5:Q11)</f>
        <v>539510</v>
      </c>
      <c r="R12" s="833" t="n">
        <f aca="false">SUM(R5:R11)</f>
        <v>863986</v>
      </c>
      <c r="S12" s="834" t="n">
        <f aca="false">SUM(S5:S11)</f>
        <v>500901</v>
      </c>
      <c r="T12" s="833" t="n">
        <f aca="false">SUM(T5:T11)</f>
        <v>245642</v>
      </c>
      <c r="U12" s="834" t="n">
        <f aca="false">SUM(U5:U11)</f>
        <v>504289</v>
      </c>
      <c r="V12" s="833" t="n">
        <f aca="false">SUM(V5:V11)</f>
        <v>14226737</v>
      </c>
      <c r="W12" s="834" t="n">
        <f aca="false">SUM(W5:W11)</f>
        <v>19774194</v>
      </c>
      <c r="X12" s="833" t="n">
        <f aca="false">SUM(X5:X11)</f>
        <v>1229885</v>
      </c>
      <c r="Y12" s="834" t="n">
        <f aca="false">SUM(Y5:Y11)</f>
        <v>2059132</v>
      </c>
      <c r="Z12" s="833" t="n">
        <f aca="false">SUM(Z5:Z11)</f>
        <v>616067</v>
      </c>
      <c r="AA12" s="835" t="n">
        <f aca="false">SUM(AA5:AA11)</f>
        <v>396354</v>
      </c>
      <c r="AB12" s="833" t="n">
        <f aca="false">SUM(AB5:AB11)</f>
        <v>3427526</v>
      </c>
      <c r="AC12" s="834" t="n">
        <f aca="false">SUM(AC5:AC11)</f>
        <v>3602204</v>
      </c>
      <c r="AD12" s="833" t="n">
        <f aca="false">SUM(AD5:AD11)</f>
        <v>9022367</v>
      </c>
      <c r="AE12" s="834" t="n">
        <f aca="false">SUM(AE5:AE11)</f>
        <v>10528275</v>
      </c>
      <c r="AF12" s="833" t="n">
        <f aca="false">SUM(AF5:AF11)</f>
        <v>1442875</v>
      </c>
      <c r="AG12" s="834" t="n">
        <f aca="false">SUM(AG5:AG11)</f>
        <v>1770093</v>
      </c>
      <c r="AH12" s="833" t="n">
        <f aca="false">SUM(AH5:AH11)</f>
        <v>1022530</v>
      </c>
      <c r="AI12" s="834" t="n">
        <f aca="false">SUM(AI5:AI11)</f>
        <v>1433642</v>
      </c>
      <c r="AJ12" s="833" t="n">
        <f aca="false">SUM(AJ5:AJ11)</f>
        <v>3362729</v>
      </c>
      <c r="AK12" s="834" t="n">
        <f aca="false">SUM(AK5:AK11)</f>
        <v>2665351</v>
      </c>
      <c r="AL12" s="833" t="n">
        <f aca="false">SUM(AL5:AL11)</f>
        <v>86207</v>
      </c>
      <c r="AM12" s="834" t="n">
        <f aca="false">SUM(AM5:AM11)</f>
        <v>4568</v>
      </c>
      <c r="AN12" s="833" t="n">
        <f aca="false">SUM(AN5:AN11)</f>
        <v>7916239</v>
      </c>
      <c r="AO12" s="834" t="n">
        <f aca="false">SUM(AO5:AO11)</f>
        <v>3668800</v>
      </c>
      <c r="AP12" s="833" t="n">
        <f aca="false">SUM(AP5:AP11)</f>
        <v>8726503</v>
      </c>
      <c r="AQ12" s="834" t="n">
        <f aca="false">SUM(AQ5:AQ11)</f>
        <v>22097864</v>
      </c>
      <c r="AR12" s="833" t="n">
        <f aca="false">SUM(AR5:AR11)</f>
        <v>2854829</v>
      </c>
      <c r="AS12" s="834" t="n">
        <f aca="false">SUM(AS5:AS11)</f>
        <v>240241</v>
      </c>
      <c r="AT12" s="833" t="n">
        <f aca="false">SUM(AT5:AT11)</f>
        <v>406722</v>
      </c>
      <c r="AU12" s="834" t="n">
        <f aca="false">SUM(AU5:AU11)</f>
        <v>94633</v>
      </c>
      <c r="AV12" s="836" t="n">
        <f aca="false">SUM(B12+D12+F12+H12+J12+L12+N12+P12+R12+T12+V12+X12+Z12+P12+AD12+AF12+AH12+AJ12+AL12+AN12+AP12+AR12+AT12)</f>
        <v>106292025</v>
      </c>
      <c r="AW12" s="837" t="n">
        <f aca="false">SUM(C12+E12+G12+I12+K12+M12+O12+Q12+S12+U12+W12+Y12+AA12+Q12+AE12+AG12+AI12+AK12+AM12+AO12+AQ12+AS12+AU12)</f>
        <v>123700744</v>
      </c>
      <c r="AX12" s="838" t="n">
        <f aca="false">SUM(AX5:AX11)</f>
        <v>62619715</v>
      </c>
      <c r="AY12" s="839" t="n">
        <f aca="false">SUM(AY5:AY11)</f>
        <v>53174202</v>
      </c>
      <c r="AZ12" s="836" t="n">
        <f aca="false">AV12+AX12</f>
        <v>168911740</v>
      </c>
      <c r="BA12" s="837" t="n">
        <f aca="false">AW12+AY12</f>
        <v>176874946</v>
      </c>
    </row>
    <row r="13" customFormat="false" ht="15" hidden="false" customHeight="false" outlineLevel="0" collapsed="false">
      <c r="A13" s="840" t="s">
        <v>316</v>
      </c>
      <c r="B13" s="841"/>
      <c r="C13" s="842"/>
      <c r="D13" s="843"/>
      <c r="E13" s="844"/>
      <c r="F13" s="843"/>
      <c r="G13" s="844"/>
      <c r="H13" s="843"/>
      <c r="I13" s="844"/>
      <c r="J13" s="845"/>
      <c r="K13" s="846"/>
      <c r="L13" s="843"/>
      <c r="M13" s="844"/>
      <c r="N13" s="843"/>
      <c r="O13" s="844"/>
      <c r="P13" s="843"/>
      <c r="Q13" s="844"/>
      <c r="R13" s="843"/>
      <c r="S13" s="844"/>
      <c r="T13" s="843"/>
      <c r="U13" s="844"/>
      <c r="V13" s="843"/>
      <c r="W13" s="844"/>
      <c r="X13" s="843"/>
      <c r="Y13" s="844"/>
      <c r="Z13" s="843"/>
      <c r="AA13" s="847"/>
      <c r="AB13" s="848"/>
      <c r="AC13" s="849"/>
      <c r="AD13" s="843"/>
      <c r="AE13" s="844"/>
      <c r="AF13" s="843"/>
      <c r="AG13" s="844"/>
      <c r="AH13" s="843"/>
      <c r="AI13" s="844"/>
      <c r="AJ13" s="843"/>
      <c r="AK13" s="844"/>
      <c r="AL13" s="845"/>
      <c r="AM13" s="846"/>
      <c r="AN13" s="848"/>
      <c r="AO13" s="849"/>
      <c r="AP13" s="850"/>
      <c r="AQ13" s="851"/>
      <c r="AR13" s="852" t="n">
        <v>0</v>
      </c>
      <c r="AS13" s="853"/>
      <c r="AT13" s="843"/>
      <c r="AU13" s="844"/>
      <c r="AV13" s="854" t="n">
        <f aca="false">SUM(B13+D13+F13+H13+J13+L13+N13+P13+R13+T13+V13+X13+Z13+P13+AD13+AF13+AH13+AJ13+AL13+AN13+AP13+AR13+AT13)</f>
        <v>0</v>
      </c>
      <c r="AW13" s="855" t="n">
        <f aca="false">SUM(C13+E13+G13+I13+K13+M13+O13+Q13+S13+U13+W13+Y13+AA13+Q13+AE13+AG13+AI13+AK13+AM13+AO13+AQ13+AS13+AU13)</f>
        <v>0</v>
      </c>
      <c r="AX13" s="852"/>
      <c r="AY13" s="853"/>
      <c r="AZ13" s="854" t="n">
        <f aca="false">AV13+AX13</f>
        <v>0</v>
      </c>
      <c r="BA13" s="855" t="n">
        <f aca="false">AW13+AY13</f>
        <v>0</v>
      </c>
    </row>
    <row r="14" s="805" customFormat="true" ht="15" hidden="false" customHeight="false" outlineLevel="0" collapsed="false">
      <c r="A14" s="832" t="s">
        <v>317</v>
      </c>
      <c r="B14" s="833" t="n">
        <f aca="false">B12+B13</f>
        <v>1442336</v>
      </c>
      <c r="C14" s="834" t="n">
        <f aca="false">C12+C13</f>
        <v>1634153</v>
      </c>
      <c r="D14" s="833" t="n">
        <f aca="false">D12+D13</f>
        <v>35660</v>
      </c>
      <c r="E14" s="834" t="n">
        <f aca="false">E12+E13</f>
        <v>47011</v>
      </c>
      <c r="F14" s="833" t="n">
        <f aca="false">F12+F13</f>
        <v>175682</v>
      </c>
      <c r="G14" s="834" t="n">
        <f aca="false">G12+G13</f>
        <v>167022</v>
      </c>
      <c r="H14" s="833" t="n">
        <f aca="false">H12+H13</f>
        <v>44738471</v>
      </c>
      <c r="I14" s="834" t="n">
        <f aca="false">I12+I13</f>
        <v>43774126</v>
      </c>
      <c r="J14" s="833" t="n">
        <f aca="false">J12+J13</f>
        <v>99939</v>
      </c>
      <c r="K14" s="834" t="n">
        <f aca="false">K12+K13</f>
        <v>53891</v>
      </c>
      <c r="L14" s="833" t="n">
        <f aca="false">L12+L13</f>
        <v>23169</v>
      </c>
      <c r="M14" s="834" t="n">
        <f aca="false">M12+M13</f>
        <v>116936</v>
      </c>
      <c r="N14" s="833" t="n">
        <f aca="false">N12+N13</f>
        <v>6927536</v>
      </c>
      <c r="O14" s="834" t="n">
        <f aca="false">O12+O13</f>
        <v>11090248</v>
      </c>
      <c r="P14" s="833" t="n">
        <f aca="false">P12+P13</f>
        <v>412957</v>
      </c>
      <c r="Q14" s="834" t="n">
        <f aca="false">Q12+Q13</f>
        <v>539510</v>
      </c>
      <c r="R14" s="833" t="n">
        <f aca="false">R12+R13</f>
        <v>863986</v>
      </c>
      <c r="S14" s="834" t="n">
        <f aca="false">S12+S13</f>
        <v>500901</v>
      </c>
      <c r="T14" s="833" t="n">
        <f aca="false">T12+T13</f>
        <v>245642</v>
      </c>
      <c r="U14" s="834" t="n">
        <f aca="false">U12+U13</f>
        <v>504289</v>
      </c>
      <c r="V14" s="833" t="n">
        <f aca="false">V12+V13</f>
        <v>14226737</v>
      </c>
      <c r="W14" s="834" t="n">
        <f aca="false">W12+W13</f>
        <v>19774194</v>
      </c>
      <c r="X14" s="833" t="n">
        <f aca="false">X12+X13</f>
        <v>1229885</v>
      </c>
      <c r="Y14" s="834" t="n">
        <f aca="false">Y12+Y13</f>
        <v>2059132</v>
      </c>
      <c r="Z14" s="833" t="n">
        <f aca="false">Z12+Z13</f>
        <v>616067</v>
      </c>
      <c r="AA14" s="835" t="n">
        <f aca="false">AA12+AA13</f>
        <v>396354</v>
      </c>
      <c r="AB14" s="833" t="n">
        <f aca="false">AB12+AB13</f>
        <v>3427526</v>
      </c>
      <c r="AC14" s="834" t="n">
        <f aca="false">AC12+AC13</f>
        <v>3602204</v>
      </c>
      <c r="AD14" s="833" t="n">
        <f aca="false">AD12+AD13</f>
        <v>9022367</v>
      </c>
      <c r="AE14" s="834" t="n">
        <f aca="false">AE12+AE13</f>
        <v>10528275</v>
      </c>
      <c r="AF14" s="833" t="n">
        <f aca="false">AF12+AF13</f>
        <v>1442875</v>
      </c>
      <c r="AG14" s="834" t="n">
        <f aca="false">AG12+AG13</f>
        <v>1770093</v>
      </c>
      <c r="AH14" s="833" t="n">
        <f aca="false">AH12+AH13</f>
        <v>1022530</v>
      </c>
      <c r="AI14" s="834" t="n">
        <f aca="false">AI12+AI13</f>
        <v>1433642</v>
      </c>
      <c r="AJ14" s="833" t="n">
        <f aca="false">AJ12+AJ13</f>
        <v>3362729</v>
      </c>
      <c r="AK14" s="834" t="n">
        <f aca="false">AK12+AK13</f>
        <v>2665351</v>
      </c>
      <c r="AL14" s="833" t="n">
        <f aca="false">AL12+AL13</f>
        <v>86207</v>
      </c>
      <c r="AM14" s="834" t="n">
        <f aca="false">AM12+AM13</f>
        <v>4568</v>
      </c>
      <c r="AN14" s="833" t="n">
        <f aca="false">AN12+AN13</f>
        <v>7916239</v>
      </c>
      <c r="AO14" s="834" t="n">
        <f aca="false">AO12+AO13</f>
        <v>3668800</v>
      </c>
      <c r="AP14" s="833" t="n">
        <f aca="false">AP12+AP13</f>
        <v>8726503</v>
      </c>
      <c r="AQ14" s="834" t="n">
        <f aca="false">AQ12+AQ13</f>
        <v>22097864</v>
      </c>
      <c r="AR14" s="833" t="n">
        <f aca="false">AR12+AR13</f>
        <v>2854829</v>
      </c>
      <c r="AS14" s="834" t="n">
        <f aca="false">AS12+AS13</f>
        <v>240241</v>
      </c>
      <c r="AT14" s="833" t="n">
        <f aca="false">AT12+AT13</f>
        <v>406722</v>
      </c>
      <c r="AU14" s="834" t="n">
        <f aca="false">AU12+AU13</f>
        <v>94633</v>
      </c>
      <c r="AV14" s="836" t="n">
        <f aca="false">SUM(B14+D14+F14+H14+J14+L14+N14+P14+R14+T14+V14+X14+Z14+P14+AD14+AF14+AH14+AJ14+AL14+AN14+AP14+AR14+AT14)</f>
        <v>106292025</v>
      </c>
      <c r="AW14" s="837" t="n">
        <f aca="false">SUM(C14+E14+G14+I14+K14+M14+O14+Q14+S14+U14+W14+Y14+AA14+Q14+AE14+AG14+AI14+AK14+AM14+AO14+AQ14+AS14+AU14)</f>
        <v>123700744</v>
      </c>
      <c r="AX14" s="838" t="n">
        <f aca="false">AX12+AX13</f>
        <v>62619715</v>
      </c>
      <c r="AY14" s="839" t="n">
        <f aca="false">AY12+AY13</f>
        <v>53174202</v>
      </c>
      <c r="AZ14" s="836" t="n">
        <f aca="false">AV14+AX14</f>
        <v>168911740</v>
      </c>
      <c r="BA14" s="837" t="n">
        <f aca="false">AW14+AY14</f>
        <v>176874946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W6" activeCellId="0" sqref="AW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71.28"/>
    <col collapsed="false" customWidth="true" hidden="false" outlineLevel="0" max="53" min="2" style="2" width="12.42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715" t="s">
        <v>319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5"/>
      <c r="AD1" s="715"/>
      <c r="AE1" s="715"/>
      <c r="AF1" s="715"/>
      <c r="AG1" s="715"/>
      <c r="AH1" s="715"/>
      <c r="AI1" s="715"/>
      <c r="AJ1" s="715"/>
      <c r="AK1" s="715"/>
      <c r="AL1" s="715"/>
      <c r="AM1" s="715"/>
      <c r="AN1" s="715"/>
      <c r="AO1" s="715"/>
      <c r="AP1" s="715"/>
      <c r="AQ1" s="715"/>
      <c r="AR1" s="715"/>
      <c r="AS1" s="715"/>
      <c r="AT1" s="715"/>
      <c r="AU1" s="715"/>
      <c r="AV1" s="715"/>
      <c r="AW1" s="715"/>
      <c r="AX1" s="715"/>
      <c r="AY1" s="715"/>
    </row>
    <row r="2" s="857" customFormat="true" ht="17.25" hidden="false" customHeight="false" outlineLevel="0" collapsed="false">
      <c r="A2" s="856" t="s">
        <v>306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  <c r="M2" s="856"/>
      <c r="N2" s="856"/>
      <c r="O2" s="856"/>
      <c r="P2" s="856"/>
      <c r="Q2" s="856"/>
      <c r="R2" s="856"/>
      <c r="S2" s="856"/>
      <c r="T2" s="856"/>
      <c r="U2" s="856"/>
      <c r="V2" s="856"/>
      <c r="W2" s="856"/>
      <c r="X2" s="856"/>
      <c r="Y2" s="856"/>
      <c r="Z2" s="856"/>
      <c r="AA2" s="856"/>
      <c r="AB2" s="856"/>
      <c r="AC2" s="856"/>
      <c r="AD2" s="856"/>
      <c r="AE2" s="856"/>
      <c r="AF2" s="856"/>
      <c r="AG2" s="856"/>
      <c r="AH2" s="856"/>
      <c r="AI2" s="856"/>
      <c r="AJ2" s="856"/>
      <c r="AK2" s="856"/>
      <c r="AL2" s="856"/>
      <c r="AM2" s="856"/>
      <c r="AN2" s="856"/>
      <c r="AO2" s="856"/>
      <c r="AP2" s="856"/>
      <c r="AQ2" s="856"/>
      <c r="AR2" s="856"/>
      <c r="AS2" s="856"/>
      <c r="AT2" s="856"/>
      <c r="AU2" s="856"/>
      <c r="AV2" s="856"/>
      <c r="AW2" s="856"/>
      <c r="AX2" s="856"/>
      <c r="AY2" s="856"/>
    </row>
    <row r="3" s="864" customFormat="true" ht="52.5" hidden="false" customHeight="true" outlineLevel="0" collapsed="false">
      <c r="A3" s="858" t="s">
        <v>320</v>
      </c>
      <c r="B3" s="859" t="s">
        <v>2</v>
      </c>
      <c r="C3" s="859"/>
      <c r="D3" s="860" t="s">
        <v>3</v>
      </c>
      <c r="E3" s="860"/>
      <c r="F3" s="859" t="s">
        <v>4</v>
      </c>
      <c r="G3" s="859"/>
      <c r="H3" s="860" t="s">
        <v>5</v>
      </c>
      <c r="I3" s="860"/>
      <c r="J3" s="861" t="s">
        <v>6</v>
      </c>
      <c r="K3" s="861"/>
      <c r="L3" s="860" t="s">
        <v>7</v>
      </c>
      <c r="M3" s="860"/>
      <c r="N3" s="861" t="s">
        <v>8</v>
      </c>
      <c r="O3" s="861"/>
      <c r="P3" s="860" t="s">
        <v>9</v>
      </c>
      <c r="Q3" s="860"/>
      <c r="R3" s="860" t="s">
        <v>10</v>
      </c>
      <c r="S3" s="860"/>
      <c r="T3" s="860" t="s">
        <v>11</v>
      </c>
      <c r="U3" s="860"/>
      <c r="V3" s="861" t="s">
        <v>12</v>
      </c>
      <c r="W3" s="861"/>
      <c r="X3" s="860" t="s">
        <v>13</v>
      </c>
      <c r="Y3" s="860"/>
      <c r="Z3" s="861" t="s">
        <v>14</v>
      </c>
      <c r="AA3" s="861"/>
      <c r="AB3" s="862" t="s">
        <v>15</v>
      </c>
      <c r="AC3" s="862"/>
      <c r="AD3" s="863" t="s">
        <v>16</v>
      </c>
      <c r="AE3" s="863"/>
      <c r="AF3" s="862" t="s">
        <v>17</v>
      </c>
      <c r="AG3" s="862"/>
      <c r="AH3" s="860" t="s">
        <v>18</v>
      </c>
      <c r="AI3" s="860"/>
      <c r="AJ3" s="861" t="s">
        <v>19</v>
      </c>
      <c r="AK3" s="861"/>
      <c r="AL3" s="863" t="s">
        <v>20</v>
      </c>
      <c r="AM3" s="863"/>
      <c r="AN3" s="860" t="s">
        <v>21</v>
      </c>
      <c r="AO3" s="860"/>
      <c r="AP3" s="861" t="s">
        <v>22</v>
      </c>
      <c r="AQ3" s="861"/>
      <c r="AR3" s="860" t="s">
        <v>23</v>
      </c>
      <c r="AS3" s="860"/>
      <c r="AT3" s="861" t="s">
        <v>24</v>
      </c>
      <c r="AU3" s="861"/>
      <c r="AV3" s="862" t="s">
        <v>25</v>
      </c>
      <c r="AW3" s="862"/>
      <c r="AX3" s="863" t="s">
        <v>26</v>
      </c>
      <c r="AY3" s="863"/>
      <c r="AZ3" s="863" t="s">
        <v>27</v>
      </c>
      <c r="BA3" s="863"/>
    </row>
    <row r="4" s="867" customFormat="true" ht="17.25" hidden="false" customHeight="false" outlineLevel="0" collapsed="false">
      <c r="A4" s="858"/>
      <c r="B4" s="803" t="s">
        <v>307</v>
      </c>
      <c r="C4" s="804" t="s">
        <v>308</v>
      </c>
      <c r="D4" s="803" t="s">
        <v>307</v>
      </c>
      <c r="E4" s="804" t="s">
        <v>308</v>
      </c>
      <c r="F4" s="803" t="s">
        <v>307</v>
      </c>
      <c r="G4" s="804" t="s">
        <v>308</v>
      </c>
      <c r="H4" s="803" t="s">
        <v>307</v>
      </c>
      <c r="I4" s="804" t="s">
        <v>308</v>
      </c>
      <c r="J4" s="803" t="s">
        <v>307</v>
      </c>
      <c r="K4" s="804" t="s">
        <v>308</v>
      </c>
      <c r="L4" s="803" t="s">
        <v>307</v>
      </c>
      <c r="M4" s="804" t="s">
        <v>308</v>
      </c>
      <c r="N4" s="803" t="s">
        <v>307</v>
      </c>
      <c r="O4" s="804" t="s">
        <v>308</v>
      </c>
      <c r="P4" s="803" t="s">
        <v>307</v>
      </c>
      <c r="Q4" s="804" t="s">
        <v>308</v>
      </c>
      <c r="R4" s="803" t="s">
        <v>307</v>
      </c>
      <c r="S4" s="804" t="s">
        <v>308</v>
      </c>
      <c r="T4" s="803" t="s">
        <v>307</v>
      </c>
      <c r="U4" s="804" t="s">
        <v>308</v>
      </c>
      <c r="V4" s="803" t="s">
        <v>307</v>
      </c>
      <c r="W4" s="804" t="s">
        <v>308</v>
      </c>
      <c r="X4" s="803" t="s">
        <v>307</v>
      </c>
      <c r="Y4" s="804" t="s">
        <v>308</v>
      </c>
      <c r="Z4" s="803" t="s">
        <v>307</v>
      </c>
      <c r="AA4" s="804" t="s">
        <v>308</v>
      </c>
      <c r="AB4" s="803" t="s">
        <v>307</v>
      </c>
      <c r="AC4" s="804" t="s">
        <v>308</v>
      </c>
      <c r="AD4" s="803" t="s">
        <v>307</v>
      </c>
      <c r="AE4" s="804" t="s">
        <v>308</v>
      </c>
      <c r="AF4" s="803" t="s">
        <v>307</v>
      </c>
      <c r="AG4" s="804" t="s">
        <v>308</v>
      </c>
      <c r="AH4" s="803" t="s">
        <v>307</v>
      </c>
      <c r="AI4" s="804" t="s">
        <v>308</v>
      </c>
      <c r="AJ4" s="803" t="s">
        <v>307</v>
      </c>
      <c r="AK4" s="804" t="s">
        <v>308</v>
      </c>
      <c r="AL4" s="803" t="s">
        <v>307</v>
      </c>
      <c r="AM4" s="804" t="s">
        <v>308</v>
      </c>
      <c r="AN4" s="803" t="s">
        <v>307</v>
      </c>
      <c r="AO4" s="804" t="s">
        <v>308</v>
      </c>
      <c r="AP4" s="803" t="s">
        <v>307</v>
      </c>
      <c r="AQ4" s="804" t="s">
        <v>308</v>
      </c>
      <c r="AR4" s="803" t="s">
        <v>307</v>
      </c>
      <c r="AS4" s="804" t="s">
        <v>308</v>
      </c>
      <c r="AT4" s="803" t="s">
        <v>307</v>
      </c>
      <c r="AU4" s="804" t="s">
        <v>308</v>
      </c>
      <c r="AV4" s="803" t="s">
        <v>307</v>
      </c>
      <c r="AW4" s="865" t="s">
        <v>308</v>
      </c>
      <c r="AX4" s="866" t="s">
        <v>307</v>
      </c>
      <c r="AY4" s="804" t="s">
        <v>308</v>
      </c>
      <c r="AZ4" s="803" t="s">
        <v>307</v>
      </c>
      <c r="BA4" s="804" t="s">
        <v>308</v>
      </c>
    </row>
    <row r="5" customFormat="false" ht="17.25" hidden="false" customHeight="false" outlineLevel="0" collapsed="false">
      <c r="A5" s="868" t="s">
        <v>309</v>
      </c>
      <c r="B5" s="869" t="n">
        <v>567.89</v>
      </c>
      <c r="C5" s="870" t="n">
        <v>708.63</v>
      </c>
      <c r="D5" s="871" t="n">
        <v>52.33</v>
      </c>
      <c r="E5" s="872" t="n">
        <v>7.3</v>
      </c>
      <c r="F5" s="873" t="n">
        <v>83.6</v>
      </c>
      <c r="G5" s="874" t="n">
        <v>100.46</v>
      </c>
      <c r="H5" s="871" t="n">
        <v>803</v>
      </c>
      <c r="I5" s="872" t="n">
        <v>903</v>
      </c>
      <c r="J5" s="875" t="n">
        <v>118</v>
      </c>
      <c r="K5" s="872" t="n">
        <v>141</v>
      </c>
      <c r="L5" s="871"/>
      <c r="M5" s="872"/>
      <c r="N5" s="875" t="n">
        <v>52.19</v>
      </c>
      <c r="O5" s="872" t="n">
        <v>87.16</v>
      </c>
      <c r="P5" s="876" t="n">
        <v>82.99</v>
      </c>
      <c r="Q5" s="877" t="n">
        <v>113.99</v>
      </c>
      <c r="R5" s="878" t="n">
        <v>372.74</v>
      </c>
      <c r="S5" s="879" t="n">
        <v>597.72</v>
      </c>
      <c r="T5" s="880" t="n">
        <v>61.9</v>
      </c>
      <c r="U5" s="879" t="n">
        <v>81.21</v>
      </c>
      <c r="V5" s="881" t="n">
        <v>492.21</v>
      </c>
      <c r="W5" s="879" t="n">
        <v>650.72</v>
      </c>
      <c r="X5" s="880" t="n">
        <v>1323.3</v>
      </c>
      <c r="Y5" s="879" t="n">
        <v>1639.6</v>
      </c>
      <c r="Z5" s="882" t="n">
        <v>55.05</v>
      </c>
      <c r="AA5" s="883" t="n">
        <v>47.35</v>
      </c>
      <c r="AB5" s="873" t="n">
        <v>11.92</v>
      </c>
      <c r="AC5" s="874" t="n">
        <v>12.82</v>
      </c>
      <c r="AD5" s="871" t="n">
        <v>385.6</v>
      </c>
      <c r="AE5" s="872" t="n">
        <v>523.19</v>
      </c>
      <c r="AF5" s="873" t="n">
        <v>726</v>
      </c>
      <c r="AG5" s="874" t="n">
        <v>826</v>
      </c>
      <c r="AH5" s="872" t="n">
        <v>92.82</v>
      </c>
      <c r="AI5" s="872" t="n">
        <v>64.62</v>
      </c>
      <c r="AJ5" s="873" t="n">
        <v>585.61</v>
      </c>
      <c r="AK5" s="874" t="n">
        <v>477.17</v>
      </c>
      <c r="AL5" s="871" t="n">
        <v>43.02</v>
      </c>
      <c r="AM5" s="872" t="n">
        <v>44.66</v>
      </c>
      <c r="AN5" s="884" t="n">
        <v>1881</v>
      </c>
      <c r="AO5" s="885" t="n">
        <v>2204</v>
      </c>
      <c r="AP5" s="886" t="n">
        <v>45.66</v>
      </c>
      <c r="AQ5" s="887" t="n">
        <v>55.55</v>
      </c>
      <c r="AR5" s="888" t="n">
        <v>22.81</v>
      </c>
      <c r="AS5" s="889" t="n">
        <v>13.51</v>
      </c>
      <c r="AT5" s="875" t="n">
        <v>268.4</v>
      </c>
      <c r="AU5" s="872" t="n">
        <v>741.89</v>
      </c>
      <c r="AV5" s="890" t="n">
        <f aca="false">SUM(B5+D5+F5+H5+J5+L5+N5+P5+R5+T5+V5+X5+Z5+AB5+AD5+AF5+AH5+AJ5+AL5+AN5+AP5+AR5+AT5)</f>
        <v>8128.04</v>
      </c>
      <c r="AW5" s="891" t="n">
        <f aca="false">SUM(C5+E5+G5+I5+K5+M5+O5+Q5+S5+U5+W5+Y5+AA5+AC5+AE5+AG5+AI5+AK5+AM5+AO5+AQ5+AS5+AU5)</f>
        <v>10041.55</v>
      </c>
      <c r="AX5" s="892" t="n">
        <v>31688.41</v>
      </c>
      <c r="AY5" s="893" t="n">
        <v>43814.02</v>
      </c>
      <c r="AZ5" s="894" t="n">
        <f aca="false">AV5+AX5</f>
        <v>39816.45</v>
      </c>
      <c r="BA5" s="895" t="n">
        <f aca="false">AW5+AY5</f>
        <v>53855.57</v>
      </c>
    </row>
    <row r="6" customFormat="false" ht="17.25" hidden="false" customHeight="false" outlineLevel="0" collapsed="false">
      <c r="A6" s="265" t="s">
        <v>310</v>
      </c>
      <c r="B6" s="896" t="n">
        <v>59.72</v>
      </c>
      <c r="C6" s="897" t="n">
        <v>94.49</v>
      </c>
      <c r="D6" s="898"/>
      <c r="E6" s="899" t="n">
        <v>0.29</v>
      </c>
      <c r="F6" s="900" t="n">
        <v>61.59</v>
      </c>
      <c r="G6" s="901" t="n">
        <v>17.08</v>
      </c>
      <c r="H6" s="898" t="n">
        <v>14</v>
      </c>
      <c r="I6" s="899" t="n">
        <v>41</v>
      </c>
      <c r="J6" s="902"/>
      <c r="K6" s="899"/>
      <c r="L6" s="898" t="n">
        <v>505.09</v>
      </c>
      <c r="M6" s="899" t="n">
        <v>626.17</v>
      </c>
      <c r="N6" s="902" t="n">
        <v>0.02</v>
      </c>
      <c r="O6" s="899" t="n">
        <v>0.92</v>
      </c>
      <c r="P6" s="641" t="n">
        <v>18.78</v>
      </c>
      <c r="Q6" s="684" t="n">
        <v>38.75</v>
      </c>
      <c r="R6" s="220" t="n">
        <v>6.1</v>
      </c>
      <c r="S6" s="221" t="n">
        <v>18.96</v>
      </c>
      <c r="T6" s="903"/>
      <c r="U6" s="221" t="n">
        <v>4.8</v>
      </c>
      <c r="V6" s="904" t="n">
        <v>2490.66</v>
      </c>
      <c r="W6" s="221" t="n">
        <v>2566.42</v>
      </c>
      <c r="X6" s="903" t="n">
        <v>3062.1</v>
      </c>
      <c r="Y6" s="221" t="n">
        <v>3981.7</v>
      </c>
      <c r="Z6" s="905" t="n">
        <v>395.12</v>
      </c>
      <c r="AA6" s="906" t="n">
        <v>538.43</v>
      </c>
      <c r="AB6" s="900" t="n">
        <v>217.72</v>
      </c>
      <c r="AC6" s="901" t="n">
        <v>385.98</v>
      </c>
      <c r="AD6" s="898" t="n">
        <v>593.94</v>
      </c>
      <c r="AE6" s="899" t="n">
        <v>808.94</v>
      </c>
      <c r="AF6" s="900" t="n">
        <v>1505</v>
      </c>
      <c r="AG6" s="901" t="n">
        <v>2044</v>
      </c>
      <c r="AH6" s="899" t="n">
        <v>536.84</v>
      </c>
      <c r="AI6" s="899" t="n">
        <v>651.41</v>
      </c>
      <c r="AJ6" s="900"/>
      <c r="AK6" s="901" t="n">
        <v>1.39</v>
      </c>
      <c r="AL6" s="898"/>
      <c r="AM6" s="899"/>
      <c r="AN6" s="907" t="n">
        <v>3024</v>
      </c>
      <c r="AO6" s="342" t="n">
        <v>4185</v>
      </c>
      <c r="AP6" s="908"/>
      <c r="AQ6" s="909"/>
      <c r="AR6" s="226" t="n">
        <v>405.7</v>
      </c>
      <c r="AS6" s="910" t="n">
        <v>625.81</v>
      </c>
      <c r="AT6" s="902" t="n">
        <v>279.57</v>
      </c>
      <c r="AU6" s="899" t="n">
        <v>502.63</v>
      </c>
      <c r="AV6" s="911" t="n">
        <f aca="false">SUM(B6+D6+F6+H6+J6+L6+N6+P6+R6+T6+V6+X6+Z6+AB6+AD6+AF6+AH6+AJ6+AL6+AN6+AP6+AR6+AT6)</f>
        <v>13175.95</v>
      </c>
      <c r="AW6" s="912" t="n">
        <f aca="false">SUM(C6+E6+G6+I6+K6+M6+O6+Q6+S6+U6+W6+Y6+AA6+AC6+AE6+AG6+AI6+AK6+AM6+AO6+AQ6+AS6+AU6)</f>
        <v>17134.17</v>
      </c>
      <c r="AX6" s="913" t="n">
        <v>716.62</v>
      </c>
      <c r="AY6" s="914" t="n">
        <v>1089.03</v>
      </c>
      <c r="AZ6" s="915" t="n">
        <f aca="false">AV6+AX6</f>
        <v>13892.57</v>
      </c>
      <c r="BA6" s="916" t="n">
        <f aca="false">AW6+AY6</f>
        <v>18223.2</v>
      </c>
    </row>
    <row r="7" customFormat="false" ht="17.25" hidden="false" customHeight="false" outlineLevel="0" collapsed="false">
      <c r="A7" s="265" t="s">
        <v>311</v>
      </c>
      <c r="B7" s="896" t="n">
        <v>16.89</v>
      </c>
      <c r="C7" s="897" t="n">
        <v>30.6</v>
      </c>
      <c r="D7" s="898" t="n">
        <v>5.24</v>
      </c>
      <c r="E7" s="899" t="n">
        <v>15.63</v>
      </c>
      <c r="F7" s="900" t="n">
        <v>0.03</v>
      </c>
      <c r="G7" s="901" t="n">
        <v>3.22</v>
      </c>
      <c r="H7" s="898" t="n">
        <v>10</v>
      </c>
      <c r="I7" s="899" t="n">
        <v>6</v>
      </c>
      <c r="J7" s="902" t="n">
        <v>4</v>
      </c>
      <c r="K7" s="899" t="n">
        <v>29</v>
      </c>
      <c r="L7" s="898"/>
      <c r="M7" s="899"/>
      <c r="N7" s="902" t="n">
        <v>42</v>
      </c>
      <c r="O7" s="899" t="n">
        <v>33.83</v>
      </c>
      <c r="P7" s="641" t="n">
        <v>11.93</v>
      </c>
      <c r="Q7" s="684" t="n">
        <v>16.78</v>
      </c>
      <c r="R7" s="220" t="n">
        <v>16.89</v>
      </c>
      <c r="S7" s="221" t="n">
        <v>23.36</v>
      </c>
      <c r="T7" s="903" t="n">
        <v>2.25</v>
      </c>
      <c r="U7" s="221" t="n">
        <v>12.13</v>
      </c>
      <c r="V7" s="904" t="n">
        <v>98.56</v>
      </c>
      <c r="W7" s="221" t="n">
        <v>181.53</v>
      </c>
      <c r="X7" s="903" t="n">
        <v>224.4</v>
      </c>
      <c r="Y7" s="221" t="n">
        <v>252.9</v>
      </c>
      <c r="Z7" s="905"/>
      <c r="AA7" s="906"/>
      <c r="AB7" s="900"/>
      <c r="AC7" s="901" t="n">
        <v>2.05</v>
      </c>
      <c r="AD7" s="898" t="n">
        <v>8.33</v>
      </c>
      <c r="AE7" s="899" t="n">
        <v>7.21</v>
      </c>
      <c r="AF7" s="900" t="n">
        <v>99</v>
      </c>
      <c r="AG7" s="901" t="n">
        <v>107</v>
      </c>
      <c r="AH7" s="899" t="n">
        <v>0.6</v>
      </c>
      <c r="AI7" s="899" t="n">
        <v>0.05</v>
      </c>
      <c r="AJ7" s="900" t="n">
        <v>36.97</v>
      </c>
      <c r="AK7" s="901" t="n">
        <v>27.64</v>
      </c>
      <c r="AL7" s="898" t="n">
        <v>0.03</v>
      </c>
      <c r="AM7" s="899" t="n">
        <v>0.02</v>
      </c>
      <c r="AN7" s="917" t="n">
        <v>23</v>
      </c>
      <c r="AO7" s="918" t="n">
        <v>23</v>
      </c>
      <c r="AP7" s="908" t="n">
        <v>163.53</v>
      </c>
      <c r="AQ7" s="909" t="n">
        <v>203.39</v>
      </c>
      <c r="AR7" s="226"/>
      <c r="AS7" s="910"/>
      <c r="AT7" s="902" t="n">
        <v>1.28</v>
      </c>
      <c r="AU7" s="899" t="n">
        <v>4.63</v>
      </c>
      <c r="AV7" s="911" t="n">
        <f aca="false">SUM(B7+D7+F7+H7+J7+L7+N7+P7+R7+T7+V7+X7+Z7+AB7+AD7+AF7+AH7+AJ7+AL7+AN7+AP7+AR7+AT7)</f>
        <v>764.93</v>
      </c>
      <c r="AW7" s="912" t="n">
        <f aca="false">SUM(C7+E7+G7+I7+K7+M7+O7+Q7+S7+U7+W7+Y7+AA7+AC7+AE7+AG7+AI7+AK7+AM7+AO7+AQ7+AS7+AU7)</f>
        <v>979.97</v>
      </c>
      <c r="AX7" s="913" t="n">
        <v>44.68</v>
      </c>
      <c r="AY7" s="914" t="n">
        <v>46.57</v>
      </c>
      <c r="AZ7" s="915" t="n">
        <f aca="false">AV7+AX7</f>
        <v>809.61</v>
      </c>
      <c r="BA7" s="916" t="n">
        <f aca="false">AW7+AY7</f>
        <v>1026.54</v>
      </c>
    </row>
    <row r="8" customFormat="false" ht="17.25" hidden="false" customHeight="false" outlineLevel="0" collapsed="false">
      <c r="A8" s="265" t="s">
        <v>222</v>
      </c>
      <c r="B8" s="896" t="n">
        <v>18.13</v>
      </c>
      <c r="C8" s="897" t="n">
        <v>27.8</v>
      </c>
      <c r="D8" s="898" t="n">
        <v>21.32</v>
      </c>
      <c r="E8" s="899" t="n">
        <v>-0.49</v>
      </c>
      <c r="F8" s="900" t="n">
        <v>0.62</v>
      </c>
      <c r="G8" s="901" t="n">
        <v>0.96</v>
      </c>
      <c r="H8" s="898" t="n">
        <v>22</v>
      </c>
      <c r="I8" s="899" t="n">
        <v>18</v>
      </c>
      <c r="J8" s="902" t="n">
        <v>181</v>
      </c>
      <c r="K8" s="899" t="n">
        <v>166</v>
      </c>
      <c r="L8" s="898"/>
      <c r="M8" s="899"/>
      <c r="N8" s="902" t="n">
        <v>14.4</v>
      </c>
      <c r="O8" s="899" t="n">
        <v>-0.98</v>
      </c>
      <c r="P8" s="641" t="n">
        <v>25.83</v>
      </c>
      <c r="Q8" s="684" t="n">
        <v>6.85</v>
      </c>
      <c r="R8" s="220" t="n">
        <v>120.89</v>
      </c>
      <c r="S8" s="221" t="n">
        <v>126.77</v>
      </c>
      <c r="T8" s="903" t="n">
        <v>30.37</v>
      </c>
      <c r="U8" s="221" t="n">
        <v>39.64</v>
      </c>
      <c r="V8" s="904" t="n">
        <v>136.18</v>
      </c>
      <c r="W8" s="221" t="n">
        <v>177.69</v>
      </c>
      <c r="X8" s="903" t="n">
        <v>145</v>
      </c>
      <c r="Y8" s="221" t="n">
        <v>155.9</v>
      </c>
      <c r="Z8" s="905" t="n">
        <v>32.01</v>
      </c>
      <c r="AA8" s="906" t="n">
        <v>45.43</v>
      </c>
      <c r="AB8" s="900" t="n">
        <v>2.58</v>
      </c>
      <c r="AC8" s="901" t="n">
        <v>2.1</v>
      </c>
      <c r="AD8" s="898" t="n">
        <v>37.73</v>
      </c>
      <c r="AE8" s="899" t="n">
        <v>35.63</v>
      </c>
      <c r="AF8" s="900" t="n">
        <v>7</v>
      </c>
      <c r="AG8" s="901" t="n">
        <v>9</v>
      </c>
      <c r="AH8" s="899" t="n">
        <v>-0.05</v>
      </c>
      <c r="AI8" s="899" t="n">
        <v>2.81</v>
      </c>
      <c r="AJ8" s="900" t="n">
        <v>109.49</v>
      </c>
      <c r="AK8" s="901" t="n">
        <v>37.66</v>
      </c>
      <c r="AL8" s="898"/>
      <c r="AM8" s="899"/>
      <c r="AN8" s="917" t="n">
        <v>4</v>
      </c>
      <c r="AO8" s="918" t="n">
        <v>2</v>
      </c>
      <c r="AP8" s="908" t="n">
        <v>1.18</v>
      </c>
      <c r="AQ8" s="909" t="n">
        <v>10.08</v>
      </c>
      <c r="AR8" s="226" t="n">
        <v>-0.05</v>
      </c>
      <c r="AS8" s="910" t="n">
        <v>-0.0004</v>
      </c>
      <c r="AT8" s="902" t="n">
        <v>17.92</v>
      </c>
      <c r="AU8" s="899" t="n">
        <v>159.77</v>
      </c>
      <c r="AV8" s="911" t="n">
        <f aca="false">SUM(B8+D8+F8+H8+J8+L8+N8+P8+R8+T8+V8+X8+Z8+AB8+AD8+AF8+AH8+AJ8+AL8+AN8+AP8+AR8+AT8)</f>
        <v>927.55</v>
      </c>
      <c r="AW8" s="912" t="n">
        <f aca="false">SUM(C8+E8+G8+I8+K8+M8+O8+Q8+S8+U8+W8+Y8+AA8+AC8+AE8+AG8+AI8+AK8+AM8+AO8+AQ8+AS8+AU8)</f>
        <v>1022.6196</v>
      </c>
      <c r="AX8" s="913" t="n">
        <v>5.42</v>
      </c>
      <c r="AY8" s="914" t="n">
        <v>16.59</v>
      </c>
      <c r="AZ8" s="915" t="n">
        <f aca="false">AV8+AX8</f>
        <v>932.97</v>
      </c>
      <c r="BA8" s="916" t="n">
        <f aca="false">AW8+AY8</f>
        <v>1039.2096</v>
      </c>
    </row>
    <row r="9" customFormat="false" ht="17.25" hidden="false" customHeight="false" outlineLevel="0" collapsed="false">
      <c r="A9" s="265" t="s">
        <v>312</v>
      </c>
      <c r="B9" s="746" t="n">
        <v>0.56</v>
      </c>
      <c r="C9" s="919" t="n">
        <v>0.32</v>
      </c>
      <c r="D9" s="915"/>
      <c r="E9" s="920"/>
      <c r="F9" s="921"/>
      <c r="G9" s="922"/>
      <c r="H9" s="915" t="n">
        <v>1</v>
      </c>
      <c r="I9" s="920" t="n">
        <v>1</v>
      </c>
      <c r="J9" s="911"/>
      <c r="K9" s="920"/>
      <c r="L9" s="915"/>
      <c r="M9" s="920"/>
      <c r="N9" s="911"/>
      <c r="O9" s="920"/>
      <c r="P9" s="641" t="n">
        <v>0.01</v>
      </c>
      <c r="Q9" s="684" t="n">
        <v>0.01</v>
      </c>
      <c r="R9" s="748"/>
      <c r="S9" s="751"/>
      <c r="T9" s="750"/>
      <c r="U9" s="751"/>
      <c r="V9" s="752"/>
      <c r="W9" s="751"/>
      <c r="X9" s="750"/>
      <c r="Y9" s="751"/>
      <c r="Z9" s="905"/>
      <c r="AA9" s="906"/>
      <c r="AB9" s="921"/>
      <c r="AC9" s="922"/>
      <c r="AD9" s="923"/>
      <c r="AE9" s="924"/>
      <c r="AF9" s="921"/>
      <c r="AG9" s="922"/>
      <c r="AH9" s="920"/>
      <c r="AI9" s="920"/>
      <c r="AJ9" s="921"/>
      <c r="AK9" s="922"/>
      <c r="AL9" s="898"/>
      <c r="AM9" s="899"/>
      <c r="AN9" s="925"/>
      <c r="AO9" s="327"/>
      <c r="AP9" s="908"/>
      <c r="AQ9" s="909"/>
      <c r="AR9" s="226"/>
      <c r="AS9" s="910"/>
      <c r="AT9" s="911" t="n">
        <v>0.61</v>
      </c>
      <c r="AU9" s="920" t="n">
        <v>227.43</v>
      </c>
      <c r="AV9" s="911" t="n">
        <f aca="false">SUM(B9+D9+F9+H9+J9+L9+N9+P9+R9+T9+V9+X9+Z9+AB9+AD9+AF9+AH9+AJ9+AL9+AN9+AP9+AR9+AT9)</f>
        <v>2.18</v>
      </c>
      <c r="AW9" s="912" t="n">
        <f aca="false">SUM(C9+E9+G9+I9+K9+M9+O9+Q9+S9+U9+W9+Y9+AA9+AC9+AE9+AG9+AI9+AK9+AM9+AO9+AQ9+AS9+AU9)</f>
        <v>228.76</v>
      </c>
      <c r="AX9" s="915" t="n">
        <v>19.54</v>
      </c>
      <c r="AY9" s="920" t="n">
        <v>15.87</v>
      </c>
      <c r="AZ9" s="915" t="n">
        <f aca="false">AV9+AX9</f>
        <v>21.72</v>
      </c>
      <c r="BA9" s="916" t="n">
        <f aca="false">AW9+AY9</f>
        <v>244.63</v>
      </c>
    </row>
    <row r="10" customFormat="false" ht="17.25" hidden="false" customHeight="false" outlineLevel="0" collapsed="false">
      <c r="A10" s="265" t="s">
        <v>226</v>
      </c>
      <c r="B10" s="896"/>
      <c r="C10" s="897"/>
      <c r="D10" s="898"/>
      <c r="E10" s="899"/>
      <c r="F10" s="900"/>
      <c r="G10" s="901"/>
      <c r="H10" s="898"/>
      <c r="I10" s="899"/>
      <c r="J10" s="902"/>
      <c r="K10" s="899"/>
      <c r="L10" s="898"/>
      <c r="M10" s="899"/>
      <c r="N10" s="902"/>
      <c r="O10" s="899"/>
      <c r="P10" s="641"/>
      <c r="Q10" s="684"/>
      <c r="R10" s="220"/>
      <c r="S10" s="221"/>
      <c r="T10" s="903"/>
      <c r="U10" s="221"/>
      <c r="V10" s="904" t="n">
        <v>0.02</v>
      </c>
      <c r="W10" s="221" t="n">
        <v>0.05</v>
      </c>
      <c r="X10" s="903"/>
      <c r="Y10" s="221"/>
      <c r="Z10" s="904"/>
      <c r="AA10" s="221"/>
      <c r="AB10" s="900" t="n">
        <v>0.42</v>
      </c>
      <c r="AC10" s="901" t="n">
        <v>1.1</v>
      </c>
      <c r="AD10" s="898"/>
      <c r="AE10" s="899"/>
      <c r="AF10" s="900"/>
      <c r="AG10" s="901"/>
      <c r="AH10" s="899"/>
      <c r="AI10" s="899"/>
      <c r="AJ10" s="900"/>
      <c r="AK10" s="901"/>
      <c r="AL10" s="898"/>
      <c r="AM10" s="899"/>
      <c r="AN10" s="917"/>
      <c r="AO10" s="918"/>
      <c r="AP10" s="908"/>
      <c r="AQ10" s="909"/>
      <c r="AR10" s="226"/>
      <c r="AS10" s="910"/>
      <c r="AT10" s="902"/>
      <c r="AU10" s="899"/>
      <c r="AV10" s="911" t="n">
        <f aca="false">SUM(B10+D10+F10+H10+J10+L10+N10+P10+R10+T10+V10+X10+Z10+AB10+AD10+AF10+AH10+AJ10+AL10+AN10+AP10+AR10+AT10)</f>
        <v>0.44</v>
      </c>
      <c r="AW10" s="912" t="n">
        <f aca="false">SUM(C10+E10+G10+I10+K10+M10+O10+Q10+S10+U10+W10+Y10+AA10+AC10+AE10+AG10+AI10+AK10+AM10+AO10+AQ10+AS10+AU10)</f>
        <v>1.15</v>
      </c>
      <c r="AX10" s="913"/>
      <c r="AY10" s="914"/>
      <c r="AZ10" s="915" t="n">
        <f aca="false">AV10+AX10</f>
        <v>0.44</v>
      </c>
      <c r="BA10" s="916" t="n">
        <f aca="false">AW10+AY10</f>
        <v>1.15</v>
      </c>
    </row>
    <row r="11" customFormat="false" ht="17.25" hidden="false" customHeight="false" outlineLevel="0" collapsed="false">
      <c r="A11" s="265" t="s">
        <v>313</v>
      </c>
      <c r="B11" s="896" t="n">
        <v>49.08</v>
      </c>
      <c r="C11" s="897" t="n">
        <v>98.91</v>
      </c>
      <c r="D11" s="898" t="n">
        <v>57.36</v>
      </c>
      <c r="E11" s="899" t="n">
        <v>68.6</v>
      </c>
      <c r="F11" s="900" t="n">
        <v>19.34</v>
      </c>
      <c r="G11" s="901" t="n">
        <v>35.7</v>
      </c>
      <c r="H11" s="898" t="n">
        <v>41</v>
      </c>
      <c r="I11" s="899" t="n">
        <v>74</v>
      </c>
      <c r="J11" s="902" t="n">
        <v>59</v>
      </c>
      <c r="K11" s="899" t="n">
        <v>67</v>
      </c>
      <c r="L11" s="898" t="n">
        <v>0.77</v>
      </c>
      <c r="M11" s="899" t="n">
        <v>0.76</v>
      </c>
      <c r="N11" s="902" t="n">
        <v>67.43</v>
      </c>
      <c r="O11" s="899" t="n">
        <v>92.71</v>
      </c>
      <c r="P11" s="641" t="n">
        <v>6.76</v>
      </c>
      <c r="Q11" s="684" t="n">
        <v>6.34</v>
      </c>
      <c r="R11" s="220" t="n">
        <v>8.13</v>
      </c>
      <c r="S11" s="221" t="n">
        <v>23.52</v>
      </c>
      <c r="T11" s="903" t="n">
        <v>33.54</v>
      </c>
      <c r="U11" s="221" t="n">
        <v>47.85</v>
      </c>
      <c r="V11" s="904" t="n">
        <v>439.7</v>
      </c>
      <c r="W11" s="221" t="n">
        <v>623.11</v>
      </c>
      <c r="X11" s="903" t="n">
        <v>602</v>
      </c>
      <c r="Y11" s="221" t="n">
        <v>893.4</v>
      </c>
      <c r="Z11" s="904" t="n">
        <v>5.2</v>
      </c>
      <c r="AA11" s="221" t="n">
        <v>2.53</v>
      </c>
      <c r="AB11" s="900" t="n">
        <v>6.7</v>
      </c>
      <c r="AC11" s="901" t="n">
        <v>8.62</v>
      </c>
      <c r="AD11" s="898" t="n">
        <v>38.1</v>
      </c>
      <c r="AE11" s="899" t="n">
        <v>61.67</v>
      </c>
      <c r="AF11" s="900" t="n">
        <v>276</v>
      </c>
      <c r="AG11" s="901" t="n">
        <v>322</v>
      </c>
      <c r="AH11" s="899" t="n">
        <v>294.21</v>
      </c>
      <c r="AI11" s="899" t="n">
        <v>312.24</v>
      </c>
      <c r="AJ11" s="900" t="n">
        <v>181.83</v>
      </c>
      <c r="AK11" s="901" t="n">
        <v>167.52</v>
      </c>
      <c r="AL11" s="898"/>
      <c r="AM11" s="899"/>
      <c r="AN11" s="917" t="n">
        <v>46</v>
      </c>
      <c r="AO11" s="918" t="n">
        <v>53</v>
      </c>
      <c r="AP11" s="908" t="n">
        <v>185.17</v>
      </c>
      <c r="AQ11" s="909" t="n">
        <v>161.97</v>
      </c>
      <c r="AR11" s="226" t="n">
        <v>2.94</v>
      </c>
      <c r="AS11" s="910" t="n">
        <v>24.22</v>
      </c>
      <c r="AT11" s="902" t="n">
        <v>46.63</v>
      </c>
      <c r="AU11" s="899" t="n">
        <v>195.88</v>
      </c>
      <c r="AV11" s="911" t="n">
        <f aca="false">SUM(B11+D11+F11+H11+J11+L11+N11+P11+R11+T11+V11+X11+Z11+AB11+AD11+AF11+AH11+AJ11+AL11+AN11+AP11+AR11+AT11)</f>
        <v>2466.89</v>
      </c>
      <c r="AW11" s="912" t="n">
        <f aca="false">SUM(C11+E11+G11+I11+K11+M11+O11+Q11+S11+U11+W11+Y11+AA11+AC11+AE11+AG11+AI11+AK11+AM11+AO11+AQ11+AS11+AU11)</f>
        <v>3341.55</v>
      </c>
      <c r="AX11" s="913" t="n">
        <v>363.41</v>
      </c>
      <c r="AY11" s="914" t="n">
        <v>663.94</v>
      </c>
      <c r="AZ11" s="915" t="n">
        <f aca="false">AV11+AX11</f>
        <v>2830.3</v>
      </c>
      <c r="BA11" s="916" t="n">
        <f aca="false">AW11+AY11</f>
        <v>4005.49</v>
      </c>
    </row>
    <row r="12" customFormat="false" ht="17.25" hidden="false" customHeight="false" outlineLevel="0" collapsed="false">
      <c r="A12" s="265" t="s">
        <v>321</v>
      </c>
      <c r="B12" s="896"/>
      <c r="C12" s="897"/>
      <c r="D12" s="898"/>
      <c r="E12" s="899"/>
      <c r="F12" s="900"/>
      <c r="G12" s="901"/>
      <c r="H12" s="898"/>
      <c r="I12" s="899"/>
      <c r="J12" s="902"/>
      <c r="K12" s="899"/>
      <c r="L12" s="898"/>
      <c r="M12" s="899"/>
      <c r="N12" s="902"/>
      <c r="O12" s="899"/>
      <c r="P12" s="641"/>
      <c r="Q12" s="684"/>
      <c r="R12" s="220"/>
      <c r="S12" s="221"/>
      <c r="T12" s="903"/>
      <c r="U12" s="221"/>
      <c r="V12" s="904"/>
      <c r="W12" s="221"/>
      <c r="X12" s="903"/>
      <c r="Y12" s="221"/>
      <c r="Z12" s="904"/>
      <c r="AA12" s="221"/>
      <c r="AB12" s="900"/>
      <c r="AC12" s="901"/>
      <c r="AD12" s="898"/>
      <c r="AE12" s="899"/>
      <c r="AF12" s="900"/>
      <c r="AG12" s="901"/>
      <c r="AH12" s="898"/>
      <c r="AI12" s="899"/>
      <c r="AJ12" s="900"/>
      <c r="AK12" s="901"/>
      <c r="AL12" s="898"/>
      <c r="AM12" s="899"/>
      <c r="AN12" s="917"/>
      <c r="AO12" s="918"/>
      <c r="AP12" s="908"/>
      <c r="AQ12" s="909"/>
      <c r="AR12" s="226"/>
      <c r="AS12" s="910"/>
      <c r="AT12" s="902"/>
      <c r="AU12" s="899"/>
      <c r="AV12" s="911" t="n">
        <f aca="false">SUM(B12+D12+F12+H12+J12+L12+N12+P12+R12+T12+V12+X12+Z12+AB12+AD12+AF12+AH12+AJ12+AL12+AN12+AP12+AR12+AT12)</f>
        <v>0</v>
      </c>
      <c r="AW12" s="912" t="n">
        <f aca="false">SUM(C12+E12+G12+I12+K12+M12+O12+Q12+S12+U12+W12+Y12+AA12+AC12+AE12+AG12+AI12+AK12+AM12+AO12+AQ12+AS12+AU12)</f>
        <v>0</v>
      </c>
      <c r="AX12" s="913"/>
      <c r="AY12" s="914"/>
      <c r="AZ12" s="915" t="n">
        <f aca="false">AV12+AX12</f>
        <v>0</v>
      </c>
      <c r="BA12" s="916" t="n">
        <f aca="false">AW12+AY12</f>
        <v>0</v>
      </c>
    </row>
    <row r="13" customFormat="false" ht="17.25" hidden="false" customHeight="false" outlineLevel="0" collapsed="false">
      <c r="A13" s="265" t="s">
        <v>227</v>
      </c>
      <c r="B13" s="896"/>
      <c r="C13" s="897"/>
      <c r="D13" s="898"/>
      <c r="E13" s="899" t="n">
        <v>0.01</v>
      </c>
      <c r="F13" s="900"/>
      <c r="G13" s="901"/>
      <c r="H13" s="898"/>
      <c r="I13" s="899"/>
      <c r="J13" s="902"/>
      <c r="K13" s="899"/>
      <c r="L13" s="898"/>
      <c r="M13" s="899"/>
      <c r="N13" s="902"/>
      <c r="O13" s="899"/>
      <c r="P13" s="641"/>
      <c r="Q13" s="684"/>
      <c r="R13" s="220"/>
      <c r="S13" s="221" t="n">
        <v>0.95</v>
      </c>
      <c r="T13" s="903"/>
      <c r="U13" s="221"/>
      <c r="V13" s="904"/>
      <c r="W13" s="221" t="n">
        <v>1.57</v>
      </c>
      <c r="X13" s="903"/>
      <c r="Y13" s="221" t="n">
        <v>0.5</v>
      </c>
      <c r="Z13" s="904"/>
      <c r="AA13" s="221"/>
      <c r="AB13" s="900"/>
      <c r="AC13" s="901"/>
      <c r="AD13" s="898"/>
      <c r="AE13" s="899"/>
      <c r="AF13" s="900"/>
      <c r="AG13" s="901"/>
      <c r="AH13" s="898"/>
      <c r="AI13" s="899"/>
      <c r="AJ13" s="900"/>
      <c r="AK13" s="901"/>
      <c r="AL13" s="898"/>
      <c r="AM13" s="899"/>
      <c r="AN13" s="917"/>
      <c r="AO13" s="918"/>
      <c r="AP13" s="908"/>
      <c r="AQ13" s="909"/>
      <c r="AR13" s="913"/>
      <c r="AS13" s="914"/>
      <c r="AT13" s="902"/>
      <c r="AU13" s="899"/>
      <c r="AV13" s="911" t="n">
        <f aca="false">SUM(B13+D13+F13+H13+J13+L13+N13+P13+R13+T13+V13+X13+Z13+AB13+AD13+AF13+AH13+AJ13+AL13+AN13+AP13+AR13+AT13)</f>
        <v>0</v>
      </c>
      <c r="AW13" s="912" t="n">
        <f aca="false">SUM(C13+E13+G13+I13+K13+M13+O13+Q13+S13+U13+W13+Y13+AA13+AC13+AE13+AG13+AI13+AK13+AM13+AO13+AQ13+AS13+AU13)</f>
        <v>3.03</v>
      </c>
      <c r="AX13" s="913"/>
      <c r="AY13" s="914"/>
      <c r="AZ13" s="915" t="n">
        <f aca="false">AV13+AX13</f>
        <v>0</v>
      </c>
      <c r="BA13" s="916" t="n">
        <f aca="false">AW13+AY13</f>
        <v>3.03</v>
      </c>
    </row>
    <row r="14" customFormat="false" ht="17.25" hidden="false" customHeight="false" outlineLevel="0" collapsed="false">
      <c r="A14" s="265" t="s">
        <v>322</v>
      </c>
      <c r="B14" s="896"/>
      <c r="C14" s="897"/>
      <c r="D14" s="898"/>
      <c r="E14" s="899"/>
      <c r="F14" s="900"/>
      <c r="G14" s="901"/>
      <c r="H14" s="898"/>
      <c r="I14" s="899" t="n">
        <v>23</v>
      </c>
      <c r="J14" s="902"/>
      <c r="K14" s="899"/>
      <c r="L14" s="898"/>
      <c r="M14" s="899"/>
      <c r="N14" s="902"/>
      <c r="O14" s="899"/>
      <c r="P14" s="641"/>
      <c r="Q14" s="684"/>
      <c r="R14" s="220"/>
      <c r="S14" s="221"/>
      <c r="T14" s="903"/>
      <c r="U14" s="221"/>
      <c r="V14" s="904"/>
      <c r="W14" s="221"/>
      <c r="X14" s="903"/>
      <c r="Y14" s="221" t="n">
        <v>50.4</v>
      </c>
      <c r="Z14" s="904"/>
      <c r="AA14" s="221"/>
      <c r="AB14" s="900"/>
      <c r="AC14" s="901"/>
      <c r="AD14" s="898"/>
      <c r="AE14" s="899"/>
      <c r="AF14" s="900"/>
      <c r="AG14" s="901"/>
      <c r="AH14" s="898"/>
      <c r="AI14" s="899"/>
      <c r="AJ14" s="900"/>
      <c r="AK14" s="901"/>
      <c r="AL14" s="898"/>
      <c r="AM14" s="899"/>
      <c r="AN14" s="917"/>
      <c r="AO14" s="918"/>
      <c r="AP14" s="908"/>
      <c r="AQ14" s="909"/>
      <c r="AR14" s="913"/>
      <c r="AS14" s="914"/>
      <c r="AT14" s="902"/>
      <c r="AU14" s="899"/>
      <c r="AV14" s="911" t="n">
        <f aca="false">SUM(B14+D14+F14+H14+J14+L14+N14+P14+R14+T14+V14+X14+Z14+AB14+AD14+AF14+AH14+AJ14+AL14+AN14+AP14+AR14+AT14)</f>
        <v>0</v>
      </c>
      <c r="AW14" s="912" t="n">
        <f aca="false">SUM(C14+E14+G14+I14+K14+M14+O14+Q14+S14+U14+W14+Y14+AA14+AC14+AE14+AG14+AI14+AK14+AM14+AO14+AQ14+AS14+AU14)</f>
        <v>73.4</v>
      </c>
      <c r="AX14" s="913"/>
      <c r="AY14" s="914"/>
      <c r="AZ14" s="915" t="n">
        <f aca="false">AV14+AX14</f>
        <v>0</v>
      </c>
      <c r="BA14" s="916" t="n">
        <f aca="false">AW14+AY14</f>
        <v>73.4</v>
      </c>
    </row>
    <row r="15" customFormat="false" ht="18" hidden="false" customHeight="false" outlineLevel="0" collapsed="false">
      <c r="A15" s="926" t="s">
        <v>323</v>
      </c>
      <c r="B15" s="927"/>
      <c r="C15" s="928"/>
      <c r="D15" s="929"/>
      <c r="E15" s="930"/>
      <c r="F15" s="931"/>
      <c r="G15" s="932"/>
      <c r="H15" s="929"/>
      <c r="I15" s="930"/>
      <c r="J15" s="933"/>
      <c r="K15" s="930"/>
      <c r="L15" s="929"/>
      <c r="M15" s="930"/>
      <c r="N15" s="933"/>
      <c r="O15" s="930"/>
      <c r="P15" s="934"/>
      <c r="Q15" s="935"/>
      <c r="R15" s="936"/>
      <c r="S15" s="937"/>
      <c r="T15" s="938"/>
      <c r="U15" s="937"/>
      <c r="V15" s="939"/>
      <c r="W15" s="937"/>
      <c r="X15" s="938"/>
      <c r="Y15" s="937" t="n">
        <v>4</v>
      </c>
      <c r="Z15" s="939"/>
      <c r="AA15" s="937"/>
      <c r="AB15" s="931"/>
      <c r="AC15" s="932"/>
      <c r="AD15" s="929"/>
      <c r="AE15" s="930"/>
      <c r="AF15" s="931"/>
      <c r="AG15" s="932"/>
      <c r="AH15" s="929"/>
      <c r="AI15" s="930"/>
      <c r="AJ15" s="931"/>
      <c r="AK15" s="932"/>
      <c r="AL15" s="929"/>
      <c r="AM15" s="930"/>
      <c r="AN15" s="940"/>
      <c r="AO15" s="941"/>
      <c r="AP15" s="942"/>
      <c r="AQ15" s="943"/>
      <c r="AR15" s="944"/>
      <c r="AS15" s="945"/>
      <c r="AT15" s="933"/>
      <c r="AU15" s="930"/>
      <c r="AV15" s="946" t="n">
        <f aca="false">SUM(B15+D15+F15+H15+J15+L15+N15+P15+R15+T15+V15+X15+Z15+AB15+AD15+AF15+AH15+AJ15+AL15+AN15+AP15+AR15+AT15)</f>
        <v>0</v>
      </c>
      <c r="AW15" s="947" t="n">
        <f aca="false">SUM(C15+E15+G15+I15+K15+M15+O15+Q15+S15+U15+W15+Y15+AA15+AC15+AE15+AG15+AI15+AK15+AM15+AO15+AQ15+AS15+AU15)</f>
        <v>4</v>
      </c>
      <c r="AX15" s="944"/>
      <c r="AY15" s="945"/>
      <c r="AZ15" s="948" t="n">
        <f aca="false">AV15+AX15</f>
        <v>0</v>
      </c>
      <c r="BA15" s="949" t="n">
        <f aca="false">AW15+AY15</f>
        <v>4</v>
      </c>
    </row>
    <row r="16" s="961" customFormat="true" ht="18.75" hidden="false" customHeight="false" outlineLevel="0" collapsed="false">
      <c r="A16" s="950" t="s">
        <v>47</v>
      </c>
      <c r="B16" s="951" t="n">
        <f aca="false">SUM(B5:B15)</f>
        <v>712.27</v>
      </c>
      <c r="C16" s="952" t="n">
        <f aca="false">SUM(C5:C15)</f>
        <v>960.75</v>
      </c>
      <c r="D16" s="953" t="n">
        <f aca="false">SUM(D5:D15)</f>
        <v>136.25</v>
      </c>
      <c r="E16" s="954" t="n">
        <f aca="false">SUM(E5:E15)</f>
        <v>91.34</v>
      </c>
      <c r="F16" s="951" t="n">
        <f aca="false">SUM(F5:F15)</f>
        <v>165.18</v>
      </c>
      <c r="G16" s="952" t="n">
        <f aca="false">SUM(G5:G15)</f>
        <v>157.42</v>
      </c>
      <c r="H16" s="953" t="n">
        <f aca="false">SUM(H5:H15)</f>
        <v>891</v>
      </c>
      <c r="I16" s="954" t="n">
        <f aca="false">SUM(I5:I15)</f>
        <v>1066</v>
      </c>
      <c r="J16" s="951" t="n">
        <f aca="false">SUM(J5:J15)</f>
        <v>362</v>
      </c>
      <c r="K16" s="954" t="n">
        <f aca="false">SUM(K5:K15)</f>
        <v>403</v>
      </c>
      <c r="L16" s="953" t="n">
        <f aca="false">SUM(L5:L15)</f>
        <v>505.86</v>
      </c>
      <c r="M16" s="954" t="n">
        <f aca="false">SUM(M5:M15)</f>
        <v>626.93</v>
      </c>
      <c r="N16" s="951" t="n">
        <f aca="false">SUM(N5:N15)</f>
        <v>176.04</v>
      </c>
      <c r="O16" s="954" t="n">
        <f aca="false">SUM(O5:O15)</f>
        <v>213.64</v>
      </c>
      <c r="P16" s="951" t="n">
        <f aca="false">SUM(P5:P15)</f>
        <v>146.3</v>
      </c>
      <c r="Q16" s="954" t="n">
        <f aca="false">SUM(Q5:Q15)</f>
        <v>182.72</v>
      </c>
      <c r="R16" s="951" t="n">
        <f aca="false">SUM(R5:R15)</f>
        <v>524.75</v>
      </c>
      <c r="S16" s="954" t="n">
        <f aca="false">SUM(S5:S15)</f>
        <v>791.28</v>
      </c>
      <c r="T16" s="953" t="n">
        <f aca="false">SUM(T5:T15)</f>
        <v>128.06</v>
      </c>
      <c r="U16" s="954" t="n">
        <f aca="false">SUM(U5:U15)</f>
        <v>185.63</v>
      </c>
      <c r="V16" s="951" t="n">
        <f aca="false">SUM(V5:V15)</f>
        <v>3657.33</v>
      </c>
      <c r="W16" s="954" t="n">
        <f aca="false">SUM(W5:W15)</f>
        <v>4201.09</v>
      </c>
      <c r="X16" s="953" t="n">
        <f aca="false">SUM(X5:X15)</f>
        <v>5356.8</v>
      </c>
      <c r="Y16" s="954" t="n">
        <f aca="false">SUM(Y5:Y15)</f>
        <v>6978.4</v>
      </c>
      <c r="Z16" s="951" t="n">
        <f aca="false">SUM(Z5:Z15)</f>
        <v>487.38</v>
      </c>
      <c r="AA16" s="954" t="n">
        <f aca="false">SUM(AA5:AA15)</f>
        <v>633.74</v>
      </c>
      <c r="AB16" s="951" t="n">
        <f aca="false">SUM(AB5:AB15)</f>
        <v>239.34</v>
      </c>
      <c r="AC16" s="952" t="n">
        <f aca="false">SUM(AC5:AC15)</f>
        <v>412.67</v>
      </c>
      <c r="AD16" s="953" t="n">
        <f aca="false">SUM(AD5:AD15)</f>
        <v>1063.7</v>
      </c>
      <c r="AE16" s="954" t="n">
        <f aca="false">SUM(AE5:AE15)</f>
        <v>1436.64</v>
      </c>
      <c r="AF16" s="951" t="n">
        <f aca="false">SUM(AF5:AF15)</f>
        <v>2613</v>
      </c>
      <c r="AG16" s="952" t="n">
        <f aca="false">SUM(AG5:AG15)</f>
        <v>3308</v>
      </c>
      <c r="AH16" s="953" t="n">
        <f aca="false">SUM(AH5:AH15)</f>
        <v>924.42</v>
      </c>
      <c r="AI16" s="954" t="n">
        <f aca="false">SUM(AI5:AI15)</f>
        <v>1031.13</v>
      </c>
      <c r="AJ16" s="951" t="n">
        <f aca="false">SUM(AJ5:AJ15)</f>
        <v>913.9</v>
      </c>
      <c r="AK16" s="952" t="n">
        <f aca="false">SUM(AK5:AK15)</f>
        <v>711.38</v>
      </c>
      <c r="AL16" s="953" t="n">
        <f aca="false">SUM(AL5:AL15)</f>
        <v>43.05</v>
      </c>
      <c r="AM16" s="954" t="n">
        <f aca="false">SUM(AM5:AM15)</f>
        <v>44.68</v>
      </c>
      <c r="AN16" s="953" t="n">
        <f aca="false">SUM(AN5:AN15)</f>
        <v>4978</v>
      </c>
      <c r="AO16" s="954" t="n">
        <f aca="false">SUM(AO5:AO15)</f>
        <v>6467</v>
      </c>
      <c r="AP16" s="951" t="n">
        <f aca="false">SUM(AP5:AP15)</f>
        <v>395.54</v>
      </c>
      <c r="AQ16" s="954" t="n">
        <f aca="false">SUM(AQ5:AQ15)</f>
        <v>430.99</v>
      </c>
      <c r="AR16" s="953" t="n">
        <f aca="false">SUM(AR5:AR15)</f>
        <v>431.4</v>
      </c>
      <c r="AS16" s="954" t="n">
        <f aca="false">SUM(AS5:AS15)</f>
        <v>663.5396</v>
      </c>
      <c r="AT16" s="951" t="n">
        <f aca="false">SUM(AT5:AT15)</f>
        <v>614.41</v>
      </c>
      <c r="AU16" s="954" t="n">
        <f aca="false">SUM(AU5:AU15)</f>
        <v>1832.23</v>
      </c>
      <c r="AV16" s="955" t="n">
        <f aca="false">SUM(B16+D16+F16+H16+J16+L16+N16+P16+R16+T16+V16+X16+Z16+AB16+AD16+AF16+AH16+AJ16+AL16+AN16+AP16+AR16+AT16)</f>
        <v>25465.98</v>
      </c>
      <c r="AW16" s="956" t="n">
        <f aca="false">SUM(C16+E16+G16+I16+K16+M16+O16+Q16+S16+U16+W16+Y16+AA16+AC16+AE16+AG16+AI16+AK16+AM16+AO16+AQ16+AS16+AU16)</f>
        <v>32830.1996</v>
      </c>
      <c r="AX16" s="957" t="n">
        <f aca="false">SUM(AX5:AX15)</f>
        <v>32838.08</v>
      </c>
      <c r="AY16" s="958" t="n">
        <f aca="false">SUM(AY5:AY15)</f>
        <v>45646.02</v>
      </c>
      <c r="AZ16" s="959" t="n">
        <f aca="false">AV16+AX16</f>
        <v>58304.06</v>
      </c>
      <c r="BA16" s="960" t="n">
        <f aca="false">AW16+AY16</f>
        <v>78476.2196</v>
      </c>
    </row>
    <row r="17" customFormat="false" ht="18" hidden="false" customHeight="false" outlineLevel="0" collapsed="false">
      <c r="A17" s="962" t="s">
        <v>316</v>
      </c>
      <c r="B17" s="963" t="n">
        <v>0.02</v>
      </c>
      <c r="C17" s="964"/>
      <c r="D17" s="965" t="n">
        <v>0.02</v>
      </c>
      <c r="E17" s="966" t="n">
        <v>0.02</v>
      </c>
      <c r="F17" s="967" t="n">
        <v>-1.13</v>
      </c>
      <c r="G17" s="968" t="n">
        <v>-1.16</v>
      </c>
      <c r="H17" s="965"/>
      <c r="I17" s="966"/>
      <c r="J17" s="969"/>
      <c r="K17" s="966"/>
      <c r="L17" s="965"/>
      <c r="M17" s="966"/>
      <c r="N17" s="969" t="n">
        <v>1.75</v>
      </c>
      <c r="O17" s="966" t="n">
        <v>3.3</v>
      </c>
      <c r="P17" s="970"/>
      <c r="Q17" s="971"/>
      <c r="R17" s="972" t="n">
        <v>14.22</v>
      </c>
      <c r="S17" s="973" t="n">
        <v>23.62</v>
      </c>
      <c r="T17" s="974"/>
      <c r="U17" s="973" t="n">
        <v>0.04</v>
      </c>
      <c r="V17" s="975" t="n">
        <v>0.05</v>
      </c>
      <c r="W17" s="973" t="n">
        <v>0.04</v>
      </c>
      <c r="X17" s="974"/>
      <c r="Y17" s="973"/>
      <c r="Z17" s="975"/>
      <c r="AA17" s="973"/>
      <c r="AB17" s="967"/>
      <c r="AC17" s="968"/>
      <c r="AD17" s="965"/>
      <c r="AE17" s="966"/>
      <c r="AF17" s="967"/>
      <c r="AG17" s="968"/>
      <c r="AH17" s="966" t="n">
        <v>-0.28</v>
      </c>
      <c r="AI17" s="966" t="n">
        <v>-0.18</v>
      </c>
      <c r="AJ17" s="967"/>
      <c r="AK17" s="968"/>
      <c r="AL17" s="965"/>
      <c r="AM17" s="966"/>
      <c r="AN17" s="537"/>
      <c r="AO17" s="538"/>
      <c r="AP17" s="976"/>
      <c r="AQ17" s="977"/>
      <c r="AR17" s="978"/>
      <c r="AS17" s="979"/>
      <c r="AT17" s="969"/>
      <c r="AU17" s="966"/>
      <c r="AV17" s="980" t="n">
        <f aca="false">SUM(B17+D17+F17+H17+J17+L17+N17+P17+R17+T17+V17+X17+Z17+AB17+AD17+AF17+AH17+AJ17+AL17+AN17+AP17+AR17+AT17)</f>
        <v>14.65</v>
      </c>
      <c r="AW17" s="981" t="n">
        <f aca="false">SUM(C17+E17+G17+I17+K17+M17+O17+Q17+S17+U17+W17+Y17+AA17+AC17+AE17+AG17+AI17+AK17+AM17+AO17+AQ17+AS17+AU17)</f>
        <v>25.68</v>
      </c>
      <c r="AX17" s="978"/>
      <c r="AY17" s="979"/>
      <c r="AZ17" s="982" t="n">
        <f aca="false">AV17+AX17</f>
        <v>14.65</v>
      </c>
      <c r="BA17" s="983" t="n">
        <f aca="false">AW17+AY17</f>
        <v>25.68</v>
      </c>
    </row>
    <row r="18" s="961" customFormat="true" ht="18.75" hidden="false" customHeight="false" outlineLevel="0" collapsed="false">
      <c r="A18" s="984" t="s">
        <v>317</v>
      </c>
      <c r="B18" s="985" t="n">
        <f aca="false">B16+B17</f>
        <v>712.29</v>
      </c>
      <c r="C18" s="986" t="n">
        <f aca="false">C16+C17</f>
        <v>960.75</v>
      </c>
      <c r="D18" s="987" t="n">
        <f aca="false">D16+D17</f>
        <v>136.27</v>
      </c>
      <c r="E18" s="988" t="n">
        <f aca="false">E16+E17</f>
        <v>91.36</v>
      </c>
      <c r="F18" s="985" t="n">
        <f aca="false">F16+F17</f>
        <v>164.05</v>
      </c>
      <c r="G18" s="986" t="n">
        <f aca="false">G16+G17</f>
        <v>156.26</v>
      </c>
      <c r="H18" s="987" t="n">
        <f aca="false">H16+H17</f>
        <v>891</v>
      </c>
      <c r="I18" s="988" t="n">
        <f aca="false">I16+I17</f>
        <v>1066</v>
      </c>
      <c r="J18" s="985" t="n">
        <f aca="false">J16+J17</f>
        <v>362</v>
      </c>
      <c r="K18" s="988" t="n">
        <f aca="false">K16+K17</f>
        <v>403</v>
      </c>
      <c r="L18" s="987" t="n">
        <f aca="false">L16+L17</f>
        <v>505.86</v>
      </c>
      <c r="M18" s="988" t="n">
        <f aca="false">M16+M17</f>
        <v>626.93</v>
      </c>
      <c r="N18" s="985" t="n">
        <f aca="false">N16+N17</f>
        <v>177.79</v>
      </c>
      <c r="O18" s="988" t="n">
        <f aca="false">O16+O17</f>
        <v>216.94</v>
      </c>
      <c r="P18" s="985" t="n">
        <f aca="false">P16+P17</f>
        <v>146.3</v>
      </c>
      <c r="Q18" s="988" t="n">
        <f aca="false">Q16+Q17</f>
        <v>182.72</v>
      </c>
      <c r="R18" s="985" t="n">
        <f aca="false">R16+R17</f>
        <v>538.97</v>
      </c>
      <c r="S18" s="988" t="n">
        <f aca="false">S16+S17</f>
        <v>814.9</v>
      </c>
      <c r="T18" s="987" t="n">
        <f aca="false">T16+T17</f>
        <v>128.06</v>
      </c>
      <c r="U18" s="988" t="n">
        <f aca="false">U16+U17</f>
        <v>185.67</v>
      </c>
      <c r="V18" s="985" t="n">
        <f aca="false">V16+V17</f>
        <v>3657.38</v>
      </c>
      <c r="W18" s="988" t="n">
        <f aca="false">W16+W17</f>
        <v>4201.13</v>
      </c>
      <c r="X18" s="987" t="n">
        <f aca="false">X16+X17</f>
        <v>5356.8</v>
      </c>
      <c r="Y18" s="988" t="n">
        <f aca="false">Y16+Y17</f>
        <v>6978.4</v>
      </c>
      <c r="Z18" s="985" t="n">
        <f aca="false">Z16+Z17</f>
        <v>487.38</v>
      </c>
      <c r="AA18" s="988" t="n">
        <f aca="false">AA16+AA17</f>
        <v>633.74</v>
      </c>
      <c r="AB18" s="985" t="n">
        <f aca="false">AB16+AB17</f>
        <v>239.34</v>
      </c>
      <c r="AC18" s="986" t="n">
        <f aca="false">AC16+AC17</f>
        <v>412.67</v>
      </c>
      <c r="AD18" s="987" t="n">
        <f aca="false">AD16+AD17</f>
        <v>1063.7</v>
      </c>
      <c r="AE18" s="988" t="n">
        <f aca="false">AE16+AE17</f>
        <v>1436.64</v>
      </c>
      <c r="AF18" s="985" t="n">
        <f aca="false">AF16+AF17</f>
        <v>2613</v>
      </c>
      <c r="AG18" s="986" t="n">
        <f aca="false">AG16+AG17</f>
        <v>3308</v>
      </c>
      <c r="AH18" s="987" t="n">
        <f aca="false">AH16+AH17</f>
        <v>924.14</v>
      </c>
      <c r="AI18" s="988" t="n">
        <f aca="false">AI16+AI17</f>
        <v>1030.95</v>
      </c>
      <c r="AJ18" s="985" t="n">
        <f aca="false">AJ16+AJ17</f>
        <v>913.9</v>
      </c>
      <c r="AK18" s="986" t="n">
        <f aca="false">AK16+AK17</f>
        <v>711.38</v>
      </c>
      <c r="AL18" s="987" t="n">
        <f aca="false">AL16+AL17</f>
        <v>43.05</v>
      </c>
      <c r="AM18" s="988" t="n">
        <f aca="false">AM16+AM17</f>
        <v>44.68</v>
      </c>
      <c r="AN18" s="987" t="n">
        <f aca="false">AN16+AN17</f>
        <v>4978</v>
      </c>
      <c r="AO18" s="988" t="n">
        <f aca="false">AO16+AO17</f>
        <v>6467</v>
      </c>
      <c r="AP18" s="985" t="n">
        <f aca="false">AP16+AP17</f>
        <v>395.54</v>
      </c>
      <c r="AQ18" s="988" t="n">
        <f aca="false">AQ16+AQ17</f>
        <v>430.99</v>
      </c>
      <c r="AR18" s="987" t="n">
        <f aca="false">AR16+AR17</f>
        <v>431.4</v>
      </c>
      <c r="AS18" s="988" t="n">
        <f aca="false">AS16+AS17</f>
        <v>663.5396</v>
      </c>
      <c r="AT18" s="985" t="n">
        <f aca="false">AT16+AT17</f>
        <v>614.41</v>
      </c>
      <c r="AU18" s="988" t="n">
        <f aca="false">AU16+AU17</f>
        <v>1832.23</v>
      </c>
      <c r="AV18" s="989" t="n">
        <f aca="false">SUM(B18+D18+F18+H18+J18+L18+N18+P18+R18+T18+V18+X18+Z18+AB18+AD18+AF18+AH18+AJ18+AL18+AN18+AP18+AR18+AT18)</f>
        <v>25480.63</v>
      </c>
      <c r="AW18" s="990" t="n">
        <f aca="false">SUM(C18+E18+G18+I18+K18+M18+O18+Q18+S18+U18+W18+Y18+AA18+AC18+AE18+AG18+AI18+AK18+AM18+AO18+AQ18+AS18+AU18)</f>
        <v>32855.8796</v>
      </c>
      <c r="AX18" s="991" t="n">
        <f aca="false">AX16+AX17</f>
        <v>32838.08</v>
      </c>
      <c r="AY18" s="992" t="n">
        <f aca="false">AY16+AY17</f>
        <v>45646.02</v>
      </c>
      <c r="AZ18" s="991" t="n">
        <f aca="false">AV18+AX18</f>
        <v>58318.71</v>
      </c>
      <c r="BA18" s="992" t="n">
        <f aca="false">AW18+AY18</f>
        <v>78501.8996</v>
      </c>
    </row>
    <row r="19" customFormat="false" ht="16.5" hidden="false" customHeight="false" outlineLevel="0" collapsed="false">
      <c r="AT19" s="993"/>
      <c r="AU19" s="993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R1" activePane="topRight" state="frozen"/>
      <selection pane="topLeft" activeCell="A1" activeCellId="0" sqref="A1"/>
      <selection pane="topRight" activeCell="AY13" activeCellId="0" sqref="AY12:AY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4" width="54.13"/>
    <col collapsed="false" customWidth="true" hidden="false" outlineLevel="0" max="2" min="2" style="794" width="15.7"/>
    <col collapsed="false" customWidth="true" hidden="false" outlineLevel="0" max="3" min="3" style="794" width="12.85"/>
    <col collapsed="false" customWidth="true" hidden="false" outlineLevel="0" max="25" min="4" style="794" width="12.42"/>
    <col collapsed="false" customWidth="true" hidden="false" outlineLevel="0" max="27" min="26" style="95" width="12.42"/>
    <col collapsed="false" customWidth="true" hidden="false" outlineLevel="0" max="33" min="28" style="794" width="12.42"/>
    <col collapsed="false" customWidth="true" hidden="false" outlineLevel="0" max="34" min="34" style="794" width="11.42"/>
    <col collapsed="false" customWidth="true" hidden="false" outlineLevel="0" max="53" min="35" style="794" width="12.42"/>
    <col collapsed="false" customWidth="true" hidden="false" outlineLevel="0" max="54" min="54" style="794" width="9.56"/>
    <col collapsed="false" customWidth="false" hidden="false" outlineLevel="0" max="257" min="55" style="794" width="9.14"/>
  </cols>
  <sheetData>
    <row r="1" customFormat="false" ht="28.5" hidden="false" customHeight="true" outlineLevel="0" collapsed="false">
      <c r="A1" s="994" t="s">
        <v>324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4"/>
      <c r="P1" s="994"/>
      <c r="Q1" s="994"/>
      <c r="R1" s="994"/>
      <c r="S1" s="994"/>
      <c r="T1" s="994"/>
      <c r="U1" s="994"/>
      <c r="V1" s="994"/>
      <c r="W1" s="994"/>
      <c r="X1" s="994"/>
      <c r="Y1" s="994"/>
      <c r="Z1" s="994"/>
      <c r="AA1" s="994"/>
      <c r="AB1" s="994"/>
      <c r="AC1" s="994"/>
      <c r="AD1" s="994"/>
      <c r="AE1" s="994"/>
      <c r="AF1" s="994"/>
      <c r="AG1" s="994"/>
      <c r="AH1" s="994"/>
      <c r="AI1" s="994"/>
      <c r="AJ1" s="994"/>
      <c r="AK1" s="994"/>
      <c r="AL1" s="994"/>
      <c r="AM1" s="994"/>
      <c r="AN1" s="994"/>
      <c r="AO1" s="994"/>
      <c r="AP1" s="994"/>
      <c r="AQ1" s="994"/>
      <c r="AR1" s="994"/>
      <c r="AS1" s="994"/>
      <c r="AT1" s="994"/>
      <c r="AU1" s="994"/>
      <c r="AV1" s="994"/>
      <c r="AW1" s="994"/>
      <c r="AX1" s="994"/>
      <c r="AY1" s="994"/>
      <c r="AZ1" s="995"/>
      <c r="BA1" s="995"/>
    </row>
    <row r="2" customFormat="false" ht="1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</row>
    <row r="3" s="1002" customFormat="true" ht="38.25" hidden="false" customHeight="true" outlineLevel="0" collapsed="false">
      <c r="A3" s="996" t="s">
        <v>320</v>
      </c>
      <c r="B3" s="997" t="s">
        <v>2</v>
      </c>
      <c r="C3" s="997"/>
      <c r="D3" s="998" t="s">
        <v>3</v>
      </c>
      <c r="E3" s="998"/>
      <c r="F3" s="998" t="s">
        <v>4</v>
      </c>
      <c r="G3" s="998"/>
      <c r="H3" s="997" t="s">
        <v>5</v>
      </c>
      <c r="I3" s="997"/>
      <c r="J3" s="998" t="s">
        <v>6</v>
      </c>
      <c r="K3" s="998"/>
      <c r="L3" s="998" t="s">
        <v>7</v>
      </c>
      <c r="M3" s="998"/>
      <c r="N3" s="998" t="s">
        <v>8</v>
      </c>
      <c r="O3" s="998"/>
      <c r="P3" s="998" t="s">
        <v>9</v>
      </c>
      <c r="Q3" s="998"/>
      <c r="R3" s="998" t="s">
        <v>10</v>
      </c>
      <c r="S3" s="998"/>
      <c r="T3" s="998" t="s">
        <v>11</v>
      </c>
      <c r="U3" s="998"/>
      <c r="V3" s="998" t="s">
        <v>12</v>
      </c>
      <c r="W3" s="998"/>
      <c r="X3" s="997" t="s">
        <v>13</v>
      </c>
      <c r="Y3" s="997"/>
      <c r="Z3" s="999" t="s">
        <v>14</v>
      </c>
      <c r="AA3" s="999"/>
      <c r="AB3" s="998" t="s">
        <v>15</v>
      </c>
      <c r="AC3" s="998"/>
      <c r="AD3" s="1000" t="s">
        <v>16</v>
      </c>
      <c r="AE3" s="1000"/>
      <c r="AF3" s="998" t="s">
        <v>17</v>
      </c>
      <c r="AG3" s="998"/>
      <c r="AH3" s="998" t="s">
        <v>18</v>
      </c>
      <c r="AI3" s="998"/>
      <c r="AJ3" s="997" t="s">
        <v>19</v>
      </c>
      <c r="AK3" s="997"/>
      <c r="AL3" s="1000" t="s">
        <v>20</v>
      </c>
      <c r="AM3" s="1000"/>
      <c r="AN3" s="997" t="s">
        <v>21</v>
      </c>
      <c r="AO3" s="997"/>
      <c r="AP3" s="997" t="s">
        <v>22</v>
      </c>
      <c r="AQ3" s="997"/>
      <c r="AR3" s="997" t="s">
        <v>23</v>
      </c>
      <c r="AS3" s="997"/>
      <c r="AT3" s="997" t="s">
        <v>24</v>
      </c>
      <c r="AU3" s="997"/>
      <c r="AV3" s="997" t="s">
        <v>25</v>
      </c>
      <c r="AW3" s="997"/>
      <c r="AX3" s="1001" t="s">
        <v>26</v>
      </c>
      <c r="AY3" s="1001"/>
      <c r="AZ3" s="1000" t="s">
        <v>27</v>
      </c>
      <c r="BA3" s="1000"/>
    </row>
    <row r="4" customFormat="false" ht="15" hidden="false" customHeight="false" outlineLevel="0" collapsed="false">
      <c r="A4" s="996"/>
      <c r="B4" s="803" t="s">
        <v>307</v>
      </c>
      <c r="C4" s="804" t="s">
        <v>308</v>
      </c>
      <c r="D4" s="803" t="s">
        <v>307</v>
      </c>
      <c r="E4" s="804" t="s">
        <v>308</v>
      </c>
      <c r="F4" s="803" t="s">
        <v>307</v>
      </c>
      <c r="G4" s="804" t="s">
        <v>308</v>
      </c>
      <c r="H4" s="803" t="s">
        <v>307</v>
      </c>
      <c r="I4" s="804" t="s">
        <v>308</v>
      </c>
      <c r="J4" s="803" t="s">
        <v>307</v>
      </c>
      <c r="K4" s="804" t="s">
        <v>308</v>
      </c>
      <c r="L4" s="803" t="s">
        <v>307</v>
      </c>
      <c r="M4" s="804" t="s">
        <v>308</v>
      </c>
      <c r="N4" s="803" t="s">
        <v>307</v>
      </c>
      <c r="O4" s="804" t="s">
        <v>308</v>
      </c>
      <c r="P4" s="803" t="s">
        <v>307</v>
      </c>
      <c r="Q4" s="804" t="s">
        <v>308</v>
      </c>
      <c r="R4" s="803" t="s">
        <v>307</v>
      </c>
      <c r="S4" s="804" t="s">
        <v>308</v>
      </c>
      <c r="T4" s="803" t="s">
        <v>307</v>
      </c>
      <c r="U4" s="804" t="s">
        <v>308</v>
      </c>
      <c r="V4" s="803" t="s">
        <v>307</v>
      </c>
      <c r="W4" s="804" t="s">
        <v>308</v>
      </c>
      <c r="X4" s="803" t="s">
        <v>307</v>
      </c>
      <c r="Y4" s="804" t="s">
        <v>308</v>
      </c>
      <c r="Z4" s="803" t="s">
        <v>307</v>
      </c>
      <c r="AA4" s="804" t="s">
        <v>308</v>
      </c>
      <c r="AB4" s="803" t="s">
        <v>307</v>
      </c>
      <c r="AC4" s="804" t="s">
        <v>308</v>
      </c>
      <c r="AD4" s="803" t="s">
        <v>307</v>
      </c>
      <c r="AE4" s="804" t="s">
        <v>308</v>
      </c>
      <c r="AF4" s="803" t="s">
        <v>307</v>
      </c>
      <c r="AG4" s="804" t="s">
        <v>308</v>
      </c>
      <c r="AH4" s="803" t="s">
        <v>307</v>
      </c>
      <c r="AI4" s="804" t="s">
        <v>308</v>
      </c>
      <c r="AJ4" s="803" t="s">
        <v>307</v>
      </c>
      <c r="AK4" s="804" t="s">
        <v>308</v>
      </c>
      <c r="AL4" s="803" t="s">
        <v>307</v>
      </c>
      <c r="AM4" s="804" t="s">
        <v>308</v>
      </c>
      <c r="AN4" s="803" t="s">
        <v>307</v>
      </c>
      <c r="AO4" s="804" t="s">
        <v>308</v>
      </c>
      <c r="AP4" s="803" t="s">
        <v>307</v>
      </c>
      <c r="AQ4" s="804" t="s">
        <v>308</v>
      </c>
      <c r="AR4" s="803" t="s">
        <v>307</v>
      </c>
      <c r="AS4" s="804" t="s">
        <v>308</v>
      </c>
      <c r="AT4" s="803" t="s">
        <v>307</v>
      </c>
      <c r="AU4" s="804" t="s">
        <v>308</v>
      </c>
      <c r="AV4" s="803" t="s">
        <v>307</v>
      </c>
      <c r="AW4" s="804" t="s">
        <v>308</v>
      </c>
      <c r="AX4" s="803" t="s">
        <v>307</v>
      </c>
      <c r="AY4" s="804" t="s">
        <v>308</v>
      </c>
      <c r="AZ4" s="803" t="s">
        <v>307</v>
      </c>
      <c r="BA4" s="804" t="s">
        <v>308</v>
      </c>
    </row>
    <row r="5" customFormat="false" ht="15" hidden="false" customHeight="false" outlineLevel="0" collapsed="false">
      <c r="A5" s="1003" t="s">
        <v>309</v>
      </c>
      <c r="B5" s="1004" t="n">
        <v>182802</v>
      </c>
      <c r="C5" s="1005" t="n">
        <v>183888</v>
      </c>
      <c r="D5" s="616" t="n">
        <v>15986</v>
      </c>
      <c r="E5" s="617" t="n">
        <v>2454</v>
      </c>
      <c r="F5" s="616" t="n">
        <v>20952</v>
      </c>
      <c r="G5" s="617" t="n">
        <v>22750</v>
      </c>
      <c r="H5" s="616" t="n">
        <v>177895</v>
      </c>
      <c r="I5" s="617" t="n">
        <v>232588</v>
      </c>
      <c r="J5" s="616" t="n">
        <v>36892</v>
      </c>
      <c r="K5" s="617" t="n">
        <v>42204</v>
      </c>
      <c r="L5" s="878"/>
      <c r="M5" s="879"/>
      <c r="N5" s="616" t="n">
        <v>14776</v>
      </c>
      <c r="O5" s="617" t="n">
        <v>19855</v>
      </c>
      <c r="P5" s="616" t="n">
        <v>23697</v>
      </c>
      <c r="Q5" s="617" t="n">
        <v>29997</v>
      </c>
      <c r="R5" s="616" t="n">
        <v>126744</v>
      </c>
      <c r="S5" s="617" t="n">
        <v>108818</v>
      </c>
      <c r="T5" s="616" t="n">
        <v>18115</v>
      </c>
      <c r="U5" s="617" t="n">
        <v>17265</v>
      </c>
      <c r="V5" s="616" t="n">
        <v>411769</v>
      </c>
      <c r="W5" s="617" t="n">
        <v>355206</v>
      </c>
      <c r="X5" s="616" t="n">
        <v>149435</v>
      </c>
      <c r="Y5" s="617" t="n">
        <v>161898</v>
      </c>
      <c r="Z5" s="1006" t="n">
        <v>18021</v>
      </c>
      <c r="AA5" s="1007" t="n">
        <v>12902</v>
      </c>
      <c r="AB5" s="616" t="n">
        <v>6605</v>
      </c>
      <c r="AC5" s="617" t="n">
        <v>6185</v>
      </c>
      <c r="AD5" s="616" t="n">
        <v>111518</v>
      </c>
      <c r="AE5" s="617" t="n">
        <v>136411</v>
      </c>
      <c r="AF5" s="616" t="n">
        <v>160357</v>
      </c>
      <c r="AG5" s="617" t="n">
        <v>135522</v>
      </c>
      <c r="AH5" s="616" t="n">
        <v>28206</v>
      </c>
      <c r="AI5" s="617" t="n">
        <v>11153</v>
      </c>
      <c r="AJ5" s="631" t="n">
        <v>247937</v>
      </c>
      <c r="AK5" s="617" t="n">
        <v>193354</v>
      </c>
      <c r="AL5" s="1008" t="n">
        <v>19442</v>
      </c>
      <c r="AM5" s="1009" t="n">
        <v>16049</v>
      </c>
      <c r="AN5" s="1010" t="n">
        <v>462278</v>
      </c>
      <c r="AO5" s="1011" t="n">
        <v>445323</v>
      </c>
      <c r="AP5" s="1012" t="n">
        <v>14538</v>
      </c>
      <c r="AQ5" s="1013" t="n">
        <v>12413</v>
      </c>
      <c r="AR5" s="1014" t="n">
        <v>6958</v>
      </c>
      <c r="AS5" s="1015" t="n">
        <v>3592</v>
      </c>
      <c r="AT5" s="616" t="n">
        <v>77423</v>
      </c>
      <c r="AU5" s="617" t="n">
        <v>74189</v>
      </c>
      <c r="AV5" s="807" t="n">
        <f aca="false">SUM(B5+D5+F5+H5+J5+L5+N5+P5+R5+T5+V5+X5+Z5+AB5+AD5+AF5+AH5+AJ5+AL5+AN5+AP5+AR5+AT5)</f>
        <v>2332346</v>
      </c>
      <c r="AW5" s="808" t="n">
        <f aca="false">SUM(C5+E5+G5+I5+K5+M5+O5+Q5+S5+U5+W5+Y5+AA5+AC5+AE5+AG5+AI5+AK5+AM5+AO5+AQ5+AS5+AU5)</f>
        <v>2224016</v>
      </c>
      <c r="AX5" s="1014" t="n">
        <v>19712599</v>
      </c>
      <c r="AY5" s="1015" t="n">
        <v>19367728</v>
      </c>
      <c r="AZ5" s="1016" t="n">
        <f aca="false">AV5+AX5</f>
        <v>22044945</v>
      </c>
      <c r="BA5" s="1017" t="n">
        <f aca="false">AW5+AY5</f>
        <v>21591744</v>
      </c>
      <c r="BB5" s="215"/>
    </row>
    <row r="6" customFormat="false" ht="15" hidden="false" customHeight="false" outlineLevel="0" collapsed="false">
      <c r="A6" s="1003" t="s">
        <v>310</v>
      </c>
      <c r="B6" s="1018" t="n">
        <v>10176</v>
      </c>
      <c r="C6" s="1019" t="n">
        <v>13940</v>
      </c>
      <c r="D6" s="124"/>
      <c r="E6" s="125" t="n">
        <v>201</v>
      </c>
      <c r="F6" s="124" t="n">
        <v>22185</v>
      </c>
      <c r="G6" s="125" t="n">
        <v>5922</v>
      </c>
      <c r="H6" s="124" t="n">
        <v>65342</v>
      </c>
      <c r="I6" s="125" t="n">
        <v>5545</v>
      </c>
      <c r="J6" s="124"/>
      <c r="K6" s="125" t="n">
        <v>9</v>
      </c>
      <c r="L6" s="124" t="n">
        <v>75480</v>
      </c>
      <c r="M6" s="125" t="n">
        <v>90554</v>
      </c>
      <c r="N6" s="124" t="n">
        <v>7</v>
      </c>
      <c r="O6" s="125" t="n">
        <v>266</v>
      </c>
      <c r="P6" s="124" t="n">
        <v>3716</v>
      </c>
      <c r="Q6" s="125" t="n">
        <v>4902</v>
      </c>
      <c r="R6" s="124" t="n">
        <v>3294</v>
      </c>
      <c r="S6" s="125" t="n">
        <v>6081</v>
      </c>
      <c r="T6" s="124"/>
      <c r="U6" s="125" t="n">
        <v>1362</v>
      </c>
      <c r="V6" s="124" t="n">
        <v>512662</v>
      </c>
      <c r="W6" s="125" t="n">
        <v>449706</v>
      </c>
      <c r="X6" s="124" t="n">
        <v>290634</v>
      </c>
      <c r="Y6" s="125" t="n">
        <v>360389</v>
      </c>
      <c r="Z6" s="127" t="n">
        <v>85185</v>
      </c>
      <c r="AA6" s="128" t="n">
        <v>102298</v>
      </c>
      <c r="AB6" s="124" t="n">
        <v>80882</v>
      </c>
      <c r="AC6" s="125" t="n">
        <v>104322</v>
      </c>
      <c r="AD6" s="124" t="n">
        <v>90097</v>
      </c>
      <c r="AE6" s="125" t="n">
        <v>94578</v>
      </c>
      <c r="AF6" s="124" t="n">
        <v>246799</v>
      </c>
      <c r="AG6" s="125" t="n">
        <v>298927</v>
      </c>
      <c r="AH6" s="124" t="n">
        <v>142856</v>
      </c>
      <c r="AI6" s="125" t="n">
        <v>135877</v>
      </c>
      <c r="AJ6" s="631" t="n">
        <v>1</v>
      </c>
      <c r="AK6" s="125" t="n">
        <v>904</v>
      </c>
      <c r="AL6" s="126"/>
      <c r="AM6" s="125"/>
      <c r="AN6" s="636" t="n">
        <v>788207</v>
      </c>
      <c r="AO6" s="652" t="n">
        <v>810977</v>
      </c>
      <c r="AP6" s="131"/>
      <c r="AQ6" s="132"/>
      <c r="AR6" s="133" t="n">
        <v>82971</v>
      </c>
      <c r="AS6" s="137" t="n">
        <v>113201</v>
      </c>
      <c r="AT6" s="124" t="n">
        <v>22903</v>
      </c>
      <c r="AU6" s="125" t="n">
        <v>50263</v>
      </c>
      <c r="AV6" s="807" t="n">
        <f aca="false">SUM(B6+D6+F6+H6+J6+L6+N6+P6+R6+T6+V6+X6+Z6+AB6+AD6+AF6+AH6+AJ6+AL6+AN6+AP6+AR6+AT6)</f>
        <v>2523397</v>
      </c>
      <c r="AW6" s="808" t="n">
        <f aca="false">SUM(C6+E6+G6+I6+K6+M6+O6+Q6+S6+U6+W6+Y6+AA6+AC6+AE6+AG6+AI6+AK6+AM6+AO6+AQ6+AS6+AU6)</f>
        <v>2650224</v>
      </c>
      <c r="AX6" s="133" t="n">
        <v>250659</v>
      </c>
      <c r="AY6" s="137" t="n">
        <v>170232</v>
      </c>
      <c r="AZ6" s="1016" t="n">
        <f aca="false">AV6+AX6</f>
        <v>2774056</v>
      </c>
      <c r="BA6" s="1017" t="n">
        <f aca="false">AW6+AY6</f>
        <v>2820456</v>
      </c>
    </row>
    <row r="7" customFormat="false" ht="15" hidden="false" customHeight="false" outlineLevel="0" collapsed="false">
      <c r="A7" s="1003" t="s">
        <v>311</v>
      </c>
      <c r="B7" s="1018" t="n">
        <v>5665</v>
      </c>
      <c r="C7" s="1019" t="n">
        <v>11539</v>
      </c>
      <c r="D7" s="124" t="n">
        <v>1186</v>
      </c>
      <c r="E7" s="125" t="n">
        <v>2786</v>
      </c>
      <c r="F7" s="124" t="n">
        <v>3</v>
      </c>
      <c r="G7" s="125" t="n">
        <v>128</v>
      </c>
      <c r="H7" s="124" t="n">
        <v>3383</v>
      </c>
      <c r="I7" s="125" t="n">
        <v>3793</v>
      </c>
      <c r="J7" s="124" t="n">
        <v>966</v>
      </c>
      <c r="K7" s="125" t="n">
        <v>4918</v>
      </c>
      <c r="L7" s="124"/>
      <c r="M7" s="125"/>
      <c r="N7" s="124" t="n">
        <v>9641</v>
      </c>
      <c r="O7" s="125" t="n">
        <v>7874</v>
      </c>
      <c r="P7" s="124" t="n">
        <v>1452</v>
      </c>
      <c r="Q7" s="125" t="n">
        <v>2191</v>
      </c>
      <c r="R7" s="124" t="n">
        <v>4097</v>
      </c>
      <c r="S7" s="125" t="n">
        <v>7096</v>
      </c>
      <c r="T7" s="124" t="n">
        <v>1314</v>
      </c>
      <c r="U7" s="125" t="n">
        <v>5768</v>
      </c>
      <c r="V7" s="124" t="n">
        <v>22046</v>
      </c>
      <c r="W7" s="125" t="n">
        <v>35381</v>
      </c>
      <c r="X7" s="124" t="n">
        <v>29865</v>
      </c>
      <c r="Y7" s="125" t="n">
        <v>42160</v>
      </c>
      <c r="Z7" s="127"/>
      <c r="AA7" s="128"/>
      <c r="AB7" s="124" t="n">
        <v>1</v>
      </c>
      <c r="AC7" s="125" t="n">
        <v>7714</v>
      </c>
      <c r="AD7" s="124" t="n">
        <v>3406</v>
      </c>
      <c r="AE7" s="125" t="n">
        <v>2614</v>
      </c>
      <c r="AF7" s="124" t="n">
        <v>17366</v>
      </c>
      <c r="AG7" s="125" t="n">
        <v>12602</v>
      </c>
      <c r="AH7" s="124" t="n">
        <v>10922</v>
      </c>
      <c r="AI7" s="125" t="n">
        <v>13779</v>
      </c>
      <c r="AJ7" s="631" t="n">
        <v>20292</v>
      </c>
      <c r="AK7" s="125" t="n">
        <v>13935</v>
      </c>
      <c r="AL7" s="126" t="n">
        <v>98</v>
      </c>
      <c r="AM7" s="125" t="n">
        <v>9</v>
      </c>
      <c r="AN7" s="636" t="n">
        <v>7209</v>
      </c>
      <c r="AO7" s="652" t="n">
        <v>7403</v>
      </c>
      <c r="AP7" s="131" t="n">
        <v>138645</v>
      </c>
      <c r="AQ7" s="132" t="n">
        <v>99658</v>
      </c>
      <c r="AR7" s="133"/>
      <c r="AS7" s="137"/>
      <c r="AT7" s="124" t="n">
        <v>73</v>
      </c>
      <c r="AU7" s="125" t="n">
        <v>463</v>
      </c>
      <c r="AV7" s="807" t="n">
        <f aca="false">SUM(B7+D7+F7+H7+J7+L7+N7+P7+R7+T7+V7+X7+Z7+AB7+AD7+AF7+AH7+AJ7+AL7+AN7+AP7+AR7+AT7)</f>
        <v>277630</v>
      </c>
      <c r="AW7" s="808" t="n">
        <f aca="false">SUM(C7+E7+G7+I7+K7+M7+O7+Q7+S7+U7+W7+Y7+AA7+AC7+AE7+AG7+AI7+AK7+AM7+AO7+AQ7+AS7+AU7)</f>
        <v>281811</v>
      </c>
      <c r="AX7" s="133" t="n">
        <v>40443</v>
      </c>
      <c r="AY7" s="137" t="n">
        <v>22680</v>
      </c>
      <c r="AZ7" s="1016" t="n">
        <f aca="false">AV7+AX7</f>
        <v>318073</v>
      </c>
      <c r="BA7" s="1017" t="n">
        <f aca="false">AW7+AY7</f>
        <v>304491</v>
      </c>
    </row>
    <row r="8" customFormat="false" ht="15" hidden="false" customHeight="false" outlineLevel="0" collapsed="false">
      <c r="A8" s="1003" t="s">
        <v>222</v>
      </c>
      <c r="B8" s="1018" t="n">
        <v>5827</v>
      </c>
      <c r="C8" s="1019" t="n">
        <v>5299</v>
      </c>
      <c r="D8" s="124" t="n">
        <v>7053</v>
      </c>
      <c r="E8" s="125" t="n">
        <v>2563</v>
      </c>
      <c r="F8" s="124" t="n">
        <v>78</v>
      </c>
      <c r="G8" s="125" t="n">
        <v>37</v>
      </c>
      <c r="H8" s="124" t="n">
        <v>6154</v>
      </c>
      <c r="I8" s="125" t="n">
        <v>6321</v>
      </c>
      <c r="J8" s="124" t="n">
        <v>35988</v>
      </c>
      <c r="K8" s="125" t="n">
        <v>39235</v>
      </c>
      <c r="L8" s="124"/>
      <c r="M8" s="125"/>
      <c r="N8" s="124" t="n">
        <v>6198</v>
      </c>
      <c r="O8" s="125" t="n">
        <v>71</v>
      </c>
      <c r="P8" s="124" t="n">
        <v>3032</v>
      </c>
      <c r="Q8" s="125" t="n">
        <v>1166</v>
      </c>
      <c r="R8" s="124" t="n">
        <v>46696</v>
      </c>
      <c r="S8" s="125" t="n">
        <v>47002</v>
      </c>
      <c r="T8" s="124" t="n">
        <v>5170</v>
      </c>
      <c r="U8" s="125" t="n">
        <v>8134</v>
      </c>
      <c r="V8" s="124" t="n">
        <v>34127</v>
      </c>
      <c r="W8" s="125" t="n">
        <v>39431</v>
      </c>
      <c r="X8" s="124" t="n">
        <v>35461</v>
      </c>
      <c r="Y8" s="125" t="n">
        <v>33424</v>
      </c>
      <c r="Z8" s="127" t="n">
        <v>3030</v>
      </c>
      <c r="AA8" s="128" t="n">
        <v>2738</v>
      </c>
      <c r="AB8" s="124" t="n">
        <v>1803</v>
      </c>
      <c r="AC8" s="125" t="n">
        <v>492</v>
      </c>
      <c r="AD8" s="124" t="n">
        <v>8701</v>
      </c>
      <c r="AE8" s="125" t="n">
        <v>7233</v>
      </c>
      <c r="AF8" s="124" t="n">
        <v>-90</v>
      </c>
      <c r="AG8" s="125" t="n">
        <v>-54</v>
      </c>
      <c r="AH8" s="124" t="n">
        <v>-5</v>
      </c>
      <c r="AI8" s="125"/>
      <c r="AJ8" s="631" t="n">
        <v>40605</v>
      </c>
      <c r="AK8" s="125" t="n">
        <v>11746</v>
      </c>
      <c r="AL8" s="126"/>
      <c r="AM8" s="125"/>
      <c r="AN8" s="1020" t="n">
        <v>1106</v>
      </c>
      <c r="AO8" s="1021" t="n">
        <v>357</v>
      </c>
      <c r="AP8" s="131" t="n">
        <v>1497</v>
      </c>
      <c r="AQ8" s="132" t="n">
        <v>5712</v>
      </c>
      <c r="AR8" s="133" t="n">
        <v>1</v>
      </c>
      <c r="AS8" s="137"/>
      <c r="AT8" s="124" t="n">
        <v>3123</v>
      </c>
      <c r="AU8" s="125" t="n">
        <v>15977</v>
      </c>
      <c r="AV8" s="807" t="n">
        <f aca="false">SUM(B8+D8+F8+H8+J8+L8+N8+P8+R8+T8+V8+X8+Z8+AB8+AD8+AF8+AH8+AJ8+AL8+AN8+AP8+AR8+AT8)</f>
        <v>245555</v>
      </c>
      <c r="AW8" s="808" t="n">
        <f aca="false">SUM(C8+E8+G8+I8+K8+M8+O8+Q8+S8+U8+W8+Y8+AA8+AC8+AE8+AG8+AI8+AK8+AM8+AO8+AQ8+AS8+AU8)</f>
        <v>226884</v>
      </c>
      <c r="AX8" s="133" t="n">
        <v>699</v>
      </c>
      <c r="AY8" s="137" t="n">
        <v>828</v>
      </c>
      <c r="AZ8" s="1016" t="n">
        <f aca="false">AV8+AX8</f>
        <v>246254</v>
      </c>
      <c r="BA8" s="1017" t="n">
        <f aca="false">AW8+AY8</f>
        <v>227712</v>
      </c>
    </row>
    <row r="9" customFormat="false" ht="15" hidden="false" customHeight="false" outlineLevel="0" collapsed="false">
      <c r="A9" s="1003" t="s">
        <v>312</v>
      </c>
      <c r="B9" s="1018" t="n">
        <v>71386</v>
      </c>
      <c r="C9" s="1019" t="n">
        <v>67814</v>
      </c>
      <c r="D9" s="124"/>
      <c r="E9" s="125"/>
      <c r="F9" s="124" t="n">
        <v>16</v>
      </c>
      <c r="G9" s="125"/>
      <c r="H9" s="124" t="n">
        <v>3529</v>
      </c>
      <c r="I9" s="125" t="n">
        <v>1970</v>
      </c>
      <c r="J9" s="124"/>
      <c r="K9" s="125"/>
      <c r="L9" s="124"/>
      <c r="M9" s="125"/>
      <c r="N9" s="124"/>
      <c r="O9" s="125"/>
      <c r="P9" s="124" t="n">
        <v>710</v>
      </c>
      <c r="Q9" s="125" t="n">
        <v>266</v>
      </c>
      <c r="R9" s="124"/>
      <c r="S9" s="125"/>
      <c r="T9" s="124"/>
      <c r="U9" s="125"/>
      <c r="V9" s="124"/>
      <c r="W9" s="125"/>
      <c r="X9" s="124"/>
      <c r="Y9" s="125"/>
      <c r="Z9" s="127"/>
      <c r="AA9" s="128"/>
      <c r="AB9" s="124"/>
      <c r="AC9" s="125"/>
      <c r="AD9" s="167"/>
      <c r="AE9" s="166" t="n">
        <v>151</v>
      </c>
      <c r="AF9" s="124"/>
      <c r="AG9" s="125"/>
      <c r="AH9" s="124"/>
      <c r="AI9" s="125"/>
      <c r="AJ9" s="631"/>
      <c r="AK9" s="125"/>
      <c r="AL9" s="126"/>
      <c r="AM9" s="125"/>
      <c r="AN9" s="641" t="n">
        <v>65</v>
      </c>
      <c r="AO9" s="684" t="n">
        <v>6</v>
      </c>
      <c r="AP9" s="131"/>
      <c r="AQ9" s="132"/>
      <c r="AR9" s="133"/>
      <c r="AS9" s="137"/>
      <c r="AT9" s="124" t="n">
        <v>21993</v>
      </c>
      <c r="AU9" s="125" t="n">
        <v>22743</v>
      </c>
      <c r="AV9" s="616" t="n">
        <f aca="false">SUM(B9+D9+F9+H9+J9+L9+N9+P9+R9+T9+V9+X9+Z9+AB9+AD9+AF9+AH9+AJ9+AL9+AN9+AP9+AR9+AT9)</f>
        <v>97699</v>
      </c>
      <c r="AW9" s="617" t="n">
        <f aca="false">SUM(C9+E9+G9+I9+K9+M9+O9+Q9+S9+U9+W9+Y9+AA9+AC9+AE9+AG9+AI9+AK9+AM9+AO9+AQ9+AS9+AU9)</f>
        <v>92950</v>
      </c>
      <c r="AX9" s="124" t="n">
        <v>452291</v>
      </c>
      <c r="AY9" s="125" t="n">
        <v>480892</v>
      </c>
      <c r="AZ9" s="1022" t="n">
        <f aca="false">AV9+AX9</f>
        <v>549990</v>
      </c>
      <c r="BA9" s="1023" t="n">
        <f aca="false">AW9+AY9</f>
        <v>573842</v>
      </c>
    </row>
    <row r="10" customFormat="false" ht="15" hidden="false" customHeight="false" outlineLevel="0" collapsed="false">
      <c r="A10" s="1003" t="s">
        <v>226</v>
      </c>
      <c r="B10" s="1018"/>
      <c r="C10" s="1019"/>
      <c r="D10" s="124"/>
      <c r="E10" s="125"/>
      <c r="F10" s="124"/>
      <c r="G10" s="125"/>
      <c r="H10" s="124" t="n">
        <v>114</v>
      </c>
      <c r="I10" s="125" t="n">
        <v>4332</v>
      </c>
      <c r="J10" s="124"/>
      <c r="K10" s="125"/>
      <c r="L10" s="124"/>
      <c r="M10" s="125"/>
      <c r="N10" s="124"/>
      <c r="O10" s="125"/>
      <c r="P10" s="124"/>
      <c r="Q10" s="125"/>
      <c r="R10" s="124"/>
      <c r="S10" s="125"/>
      <c r="T10" s="124"/>
      <c r="U10" s="125"/>
      <c r="V10" s="124" t="n">
        <v>524</v>
      </c>
      <c r="W10" s="125" t="n">
        <v>1196</v>
      </c>
      <c r="X10" s="124"/>
      <c r="Y10" s="125"/>
      <c r="Z10" s="124"/>
      <c r="AA10" s="125"/>
      <c r="AB10" s="124" t="n">
        <v>1696</v>
      </c>
      <c r="AC10" s="125" t="n">
        <v>3346</v>
      </c>
      <c r="AD10" s="124"/>
      <c r="AE10" s="125"/>
      <c r="AF10" s="124"/>
      <c r="AG10" s="125"/>
      <c r="AH10" s="124"/>
      <c r="AI10" s="125"/>
      <c r="AJ10" s="631"/>
      <c r="AK10" s="125"/>
      <c r="AL10" s="126"/>
      <c r="AM10" s="125"/>
      <c r="AN10" s="641" t="n">
        <v>1027</v>
      </c>
      <c r="AO10" s="684" t="n">
        <v>844</v>
      </c>
      <c r="AP10" s="131"/>
      <c r="AQ10" s="132"/>
      <c r="AR10" s="133"/>
      <c r="AS10" s="137"/>
      <c r="AT10" s="124"/>
      <c r="AU10" s="125"/>
      <c r="AV10" s="807" t="n">
        <f aca="false">SUM(B10+D10+F10+H10+J10+L10+N10+P10+R10+T10+V10+X10+Z10+AB10+AD10+AF10+AH10+AJ10+AL10+AN10+AP10+AR10+AT10)</f>
        <v>3361</v>
      </c>
      <c r="AW10" s="808" t="n">
        <f aca="false">SUM(C10+E10+G10+I10+K10+M10+O10+Q10+S10+U10+W10+Y10+AA10+AC10+AE10+AG10+AI10+AK10+AM10+AO10+AQ10+AS10+AU10)</f>
        <v>9718</v>
      </c>
      <c r="AX10" s="133"/>
      <c r="AY10" s="137"/>
      <c r="AZ10" s="1016" t="n">
        <f aca="false">AV10+AX10</f>
        <v>3361</v>
      </c>
      <c r="BA10" s="1017" t="n">
        <f aca="false">AW10+AY10</f>
        <v>9718</v>
      </c>
    </row>
    <row r="11" customFormat="false" ht="15" hidden="false" customHeight="false" outlineLevel="0" collapsed="false">
      <c r="A11" s="1003" t="s">
        <v>313</v>
      </c>
      <c r="B11" s="1018" t="n">
        <v>11248</v>
      </c>
      <c r="C11" s="1019" t="n">
        <v>19944</v>
      </c>
      <c r="D11" s="124" t="n">
        <v>32601</v>
      </c>
      <c r="E11" s="125" t="n">
        <v>39828</v>
      </c>
      <c r="F11" s="124" t="n">
        <v>5458</v>
      </c>
      <c r="G11" s="125" t="n">
        <v>6258</v>
      </c>
      <c r="H11" s="124" t="n">
        <v>11237</v>
      </c>
      <c r="I11" s="125" t="n">
        <v>6173</v>
      </c>
      <c r="J11" s="124" t="n">
        <v>22909</v>
      </c>
      <c r="K11" s="125" t="n">
        <v>25010</v>
      </c>
      <c r="L11" s="124" t="n">
        <v>502</v>
      </c>
      <c r="M11" s="125" t="n">
        <v>534</v>
      </c>
      <c r="N11" s="124" t="n">
        <v>24157</v>
      </c>
      <c r="O11" s="125" t="n">
        <v>34948</v>
      </c>
      <c r="P11" s="124" t="n">
        <v>5175</v>
      </c>
      <c r="Q11" s="125" t="n">
        <v>7250</v>
      </c>
      <c r="R11" s="124" t="n">
        <v>2283</v>
      </c>
      <c r="S11" s="125" t="n">
        <v>5819</v>
      </c>
      <c r="T11" s="124" t="n">
        <v>4877</v>
      </c>
      <c r="U11" s="125" t="n">
        <v>9215</v>
      </c>
      <c r="V11" s="124" t="n">
        <v>169162</v>
      </c>
      <c r="W11" s="125" t="n">
        <v>200973</v>
      </c>
      <c r="X11" s="124" t="n">
        <v>74901</v>
      </c>
      <c r="Y11" s="125" t="n">
        <v>74645</v>
      </c>
      <c r="Z11" s="124" t="n">
        <v>2690</v>
      </c>
      <c r="AA11" s="125" t="n">
        <v>3088</v>
      </c>
      <c r="AB11" s="124" t="n">
        <v>4015</v>
      </c>
      <c r="AC11" s="125" t="n">
        <v>3828</v>
      </c>
      <c r="AD11" s="124" t="n">
        <v>46196</v>
      </c>
      <c r="AE11" s="125" t="n">
        <v>57992</v>
      </c>
      <c r="AF11" s="124" t="n">
        <v>35636</v>
      </c>
      <c r="AG11" s="125" t="n">
        <v>56063</v>
      </c>
      <c r="AH11" s="124" t="n">
        <v>58613</v>
      </c>
      <c r="AI11" s="125" t="n">
        <v>55823</v>
      </c>
      <c r="AJ11" s="631" t="n">
        <v>55670</v>
      </c>
      <c r="AK11" s="125" t="n">
        <v>52128</v>
      </c>
      <c r="AL11" s="126"/>
      <c r="AM11" s="125"/>
      <c r="AN11" s="636" t="n">
        <v>13118</v>
      </c>
      <c r="AO11" s="652" t="n">
        <v>9281</v>
      </c>
      <c r="AP11" s="131" t="n">
        <v>110345</v>
      </c>
      <c r="AQ11" s="132" t="n">
        <v>81120</v>
      </c>
      <c r="AR11" s="133" t="n">
        <v>386</v>
      </c>
      <c r="AS11" s="137" t="n">
        <v>2992</v>
      </c>
      <c r="AT11" s="124" t="n">
        <v>10865</v>
      </c>
      <c r="AU11" s="125" t="n">
        <v>19588</v>
      </c>
      <c r="AV11" s="807" t="n">
        <f aca="false">SUM(B11+D11+F11+H11+J11+L11+N11+P11+R11+T11+V11+X11+Z11+AB11+AD11+AF11+AH11+AJ11+AL11+AN11+AP11+AR11+AT11)</f>
        <v>702044</v>
      </c>
      <c r="AW11" s="808" t="n">
        <f aca="false">SUM(C11+E11+G11+I11+K11+M11+O11+Q11+S11+U11+W11+Y11+AA11+AC11+AE11+AG11+AI11+AK11+AM11+AO11+AQ11+AS11+AU11)</f>
        <v>772500</v>
      </c>
      <c r="AX11" s="133" t="n">
        <v>59832</v>
      </c>
      <c r="AY11" s="137" t="n">
        <v>60882</v>
      </c>
      <c r="AZ11" s="1016" t="n">
        <f aca="false">AV11+AX11</f>
        <v>761876</v>
      </c>
      <c r="BA11" s="1017" t="n">
        <f aca="false">AW11+AY11</f>
        <v>833382</v>
      </c>
    </row>
    <row r="12" customFormat="false" ht="15" hidden="false" customHeight="false" outlineLevel="0" collapsed="false">
      <c r="A12" s="1003" t="s">
        <v>321</v>
      </c>
      <c r="B12" s="1018"/>
      <c r="C12" s="1019"/>
      <c r="D12" s="124"/>
      <c r="E12" s="125"/>
      <c r="F12" s="124"/>
      <c r="G12" s="125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124"/>
      <c r="Y12" s="125"/>
      <c r="Z12" s="124"/>
      <c r="AA12" s="125"/>
      <c r="AB12" s="124"/>
      <c r="AC12" s="125"/>
      <c r="AD12" s="124"/>
      <c r="AE12" s="125"/>
      <c r="AF12" s="124"/>
      <c r="AG12" s="125"/>
      <c r="AH12" s="124"/>
      <c r="AI12" s="125"/>
      <c r="AJ12" s="631"/>
      <c r="AK12" s="125"/>
      <c r="AL12" s="126"/>
      <c r="AM12" s="125"/>
      <c r="AN12" s="636"/>
      <c r="AO12" s="652"/>
      <c r="AP12" s="131"/>
      <c r="AQ12" s="132"/>
      <c r="AR12" s="133"/>
      <c r="AS12" s="137"/>
      <c r="AT12" s="124"/>
      <c r="AU12" s="125"/>
      <c r="AV12" s="807" t="n">
        <f aca="false">SUM(B12+D12+F12+H12+J12+L12+N12+P12+R12+T12+V12+X12+Z12+AB12+AD12+AF12+AH12+AJ12+AL12+AN12+AP12+AR12+AT12)</f>
        <v>0</v>
      </c>
      <c r="AW12" s="808" t="n">
        <f aca="false">SUM(C12+E12+G12+I12+K12+M12+O12+Q12+S12+U12+W12+Y12+AA12+AC12+AE12+AG12+AI12+AK12+AM12+AO12+AQ12+AS12+AU12)</f>
        <v>0</v>
      </c>
      <c r="AX12" s="133"/>
      <c r="AY12" s="137"/>
      <c r="AZ12" s="1016" t="n">
        <f aca="false">AV12+AX12</f>
        <v>0</v>
      </c>
      <c r="BA12" s="1017" t="n">
        <f aca="false">AW12+AY12</f>
        <v>0</v>
      </c>
    </row>
    <row r="13" customFormat="false" ht="15" hidden="false" customHeight="false" outlineLevel="0" collapsed="false">
      <c r="A13" s="1003" t="s">
        <v>227</v>
      </c>
      <c r="B13" s="1018"/>
      <c r="C13" s="1019"/>
      <c r="D13" s="124"/>
      <c r="E13" s="125" t="n">
        <v>2</v>
      </c>
      <c r="F13" s="124"/>
      <c r="G13" s="125"/>
      <c r="H13" s="124"/>
      <c r="I13" s="125"/>
      <c r="J13" s="124"/>
      <c r="K13" s="125"/>
      <c r="L13" s="124"/>
      <c r="M13" s="125"/>
      <c r="N13" s="124"/>
      <c r="O13" s="125"/>
      <c r="P13" s="124"/>
      <c r="Q13" s="125"/>
      <c r="R13" s="124"/>
      <c r="S13" s="125" t="n">
        <v>192</v>
      </c>
      <c r="T13" s="124"/>
      <c r="U13" s="125"/>
      <c r="V13" s="124"/>
      <c r="W13" s="125" t="n">
        <v>360</v>
      </c>
      <c r="X13" s="124"/>
      <c r="Y13" s="125" t="n">
        <v>89</v>
      </c>
      <c r="Z13" s="124"/>
      <c r="AA13" s="125"/>
      <c r="AB13" s="124"/>
      <c r="AC13" s="125"/>
      <c r="AD13" s="124"/>
      <c r="AE13" s="125"/>
      <c r="AF13" s="124"/>
      <c r="AG13" s="125"/>
      <c r="AH13" s="124"/>
      <c r="AI13" s="125"/>
      <c r="AJ13" s="631"/>
      <c r="AK13" s="125"/>
      <c r="AL13" s="126"/>
      <c r="AM13" s="125"/>
      <c r="AN13" s="636"/>
      <c r="AO13" s="652"/>
      <c r="AP13" s="131"/>
      <c r="AQ13" s="132"/>
      <c r="AR13" s="133"/>
      <c r="AS13" s="137"/>
      <c r="AT13" s="124"/>
      <c r="AU13" s="125"/>
      <c r="AV13" s="807" t="n">
        <f aca="false">SUM(B13+D13+F13+H13+J13+L13+N13+P13+R13+T13+V13+X13+Z13+AB13+AD13+AF13+AH13+AJ13+AL13+AN13+AP13+AR13+AT13)</f>
        <v>0</v>
      </c>
      <c r="AW13" s="808" t="n">
        <f aca="false">SUM(C13+E13+G13+I13+K13+M13+O13+Q13+S13+U13+W13+Y13+AA13+AC13+AE13+AG13+AI13+AK13+AM13+AO13+AQ13+AS13+AU13)</f>
        <v>643</v>
      </c>
      <c r="AX13" s="133"/>
      <c r="AY13" s="137"/>
      <c r="AZ13" s="1016" t="n">
        <f aca="false">AV13+AX13</f>
        <v>0</v>
      </c>
      <c r="BA13" s="1017" t="n">
        <f aca="false">AW13+AY13</f>
        <v>643</v>
      </c>
    </row>
    <row r="14" customFormat="false" ht="15" hidden="false" customHeight="false" outlineLevel="0" collapsed="false">
      <c r="A14" s="1003" t="s">
        <v>325</v>
      </c>
      <c r="B14" s="1018"/>
      <c r="C14" s="1019"/>
      <c r="D14" s="124"/>
      <c r="E14" s="125"/>
      <c r="F14" s="124"/>
      <c r="G14" s="125"/>
      <c r="H14" s="124" t="n">
        <v>5920</v>
      </c>
      <c r="I14" s="125"/>
      <c r="J14" s="124"/>
      <c r="K14" s="125"/>
      <c r="L14" s="124"/>
      <c r="M14" s="125"/>
      <c r="N14" s="124"/>
      <c r="O14" s="125"/>
      <c r="P14" s="124"/>
      <c r="Q14" s="125"/>
      <c r="R14" s="124"/>
      <c r="S14" s="125"/>
      <c r="T14" s="124"/>
      <c r="U14" s="125"/>
      <c r="V14" s="124"/>
      <c r="W14" s="125"/>
      <c r="X14" s="124"/>
      <c r="Y14" s="125" t="n">
        <v>25282</v>
      </c>
      <c r="Z14" s="124"/>
      <c r="AA14" s="125"/>
      <c r="AB14" s="124"/>
      <c r="AC14" s="125"/>
      <c r="AD14" s="124"/>
      <c r="AE14" s="125"/>
      <c r="AF14" s="124"/>
      <c r="AG14" s="125"/>
      <c r="AH14" s="124"/>
      <c r="AI14" s="125"/>
      <c r="AJ14" s="631"/>
      <c r="AK14" s="125"/>
      <c r="AL14" s="126"/>
      <c r="AM14" s="125"/>
      <c r="AN14" s="636"/>
      <c r="AO14" s="652"/>
      <c r="AP14" s="131"/>
      <c r="AQ14" s="132"/>
      <c r="AR14" s="133"/>
      <c r="AS14" s="137"/>
      <c r="AT14" s="124"/>
      <c r="AU14" s="125"/>
      <c r="AV14" s="807" t="n">
        <f aca="false">SUM(B14+D14+F14+H14+J14+L14+N14+P14+R14+T14+V14+X14+Z14+AB14+AD14+AF14+AH14+AJ14+AL14+AN14+AP14+AR14+AT14)</f>
        <v>5920</v>
      </c>
      <c r="AW14" s="808" t="n">
        <f aca="false">SUM(C14+E14+G14+I14+K14+M14+O14+Q14+S14+U14+W14+Y14+AA14+AC14+AE14+AG14+AI14+AK14+AM14+AO14+AQ14+AS14+AU14)</f>
        <v>25282</v>
      </c>
      <c r="AX14" s="133"/>
      <c r="AY14" s="137"/>
      <c r="AZ14" s="1016" t="n">
        <f aca="false">AV14+AX14</f>
        <v>5920</v>
      </c>
      <c r="BA14" s="1017" t="n">
        <f aca="false">AW14+AY14</f>
        <v>25282</v>
      </c>
    </row>
    <row r="15" customFormat="false" ht="15.75" hidden="false" customHeight="false" outlineLevel="0" collapsed="false">
      <c r="A15" s="1003" t="s">
        <v>323</v>
      </c>
      <c r="B15" s="1024"/>
      <c r="C15" s="1025"/>
      <c r="D15" s="1026"/>
      <c r="E15" s="1027"/>
      <c r="F15" s="1026"/>
      <c r="G15" s="1027"/>
      <c r="H15" s="1026"/>
      <c r="I15" s="1027"/>
      <c r="J15" s="1026"/>
      <c r="K15" s="1027"/>
      <c r="L15" s="1026"/>
      <c r="M15" s="1027"/>
      <c r="N15" s="1026"/>
      <c r="O15" s="1027"/>
      <c r="P15" s="1026"/>
      <c r="Q15" s="1027"/>
      <c r="R15" s="1026"/>
      <c r="S15" s="1027"/>
      <c r="T15" s="1026"/>
      <c r="U15" s="1027"/>
      <c r="V15" s="1026"/>
      <c r="W15" s="1027"/>
      <c r="X15" s="1026"/>
      <c r="Y15" s="1027" t="n">
        <v>4031</v>
      </c>
      <c r="Z15" s="1026"/>
      <c r="AA15" s="1027"/>
      <c r="AB15" s="1026"/>
      <c r="AC15" s="1027"/>
      <c r="AD15" s="1026"/>
      <c r="AE15" s="1027"/>
      <c r="AF15" s="1026"/>
      <c r="AG15" s="1027"/>
      <c r="AH15" s="1026"/>
      <c r="AI15" s="1027"/>
      <c r="AJ15" s="1028"/>
      <c r="AK15" s="1027"/>
      <c r="AL15" s="939"/>
      <c r="AM15" s="937"/>
      <c r="AN15" s="1029"/>
      <c r="AO15" s="1030"/>
      <c r="AP15" s="1031"/>
      <c r="AQ15" s="1032"/>
      <c r="AR15" s="1033"/>
      <c r="AS15" s="1034"/>
      <c r="AT15" s="1026"/>
      <c r="AU15" s="1027"/>
      <c r="AV15" s="1035" t="n">
        <f aca="false">SUM(B15+D15+F15+H15+J15+L15+N15+P15+R15+T15+V15+X15+Z15+AB15+AD15+AF15+AH15+AJ15+AL15+AN15+AP15+AR15+AT15)</f>
        <v>0</v>
      </c>
      <c r="AW15" s="1036" t="n">
        <f aca="false">SUM(C15+E15+G15+I15+K15+M15+O15+Q15+S15+U15+W15+Y15+AA15+AC15+AE15+AG15+AI15+AK15+AM15+AO15+AQ15+AS15+AU15)</f>
        <v>4031</v>
      </c>
      <c r="AX15" s="1033"/>
      <c r="AY15" s="1034"/>
      <c r="AZ15" s="1037" t="n">
        <f aca="false">AV15+AX15</f>
        <v>0</v>
      </c>
      <c r="BA15" s="1038" t="n">
        <f aca="false">AW15+AY15</f>
        <v>4031</v>
      </c>
    </row>
    <row r="16" s="805" customFormat="true" ht="15" hidden="false" customHeight="false" outlineLevel="0" collapsed="false">
      <c r="A16" s="832" t="s">
        <v>47</v>
      </c>
      <c r="B16" s="1039" t="n">
        <f aca="false">SUM(B5:B15)</f>
        <v>287104</v>
      </c>
      <c r="C16" s="1039" t="n">
        <f aca="false">SUM(C5:C15)</f>
        <v>302424</v>
      </c>
      <c r="D16" s="1039" t="n">
        <f aca="false">SUM(D5:D15)</f>
        <v>56826</v>
      </c>
      <c r="E16" s="1039" t="n">
        <f aca="false">SUM(E5:E15)</f>
        <v>47834</v>
      </c>
      <c r="F16" s="1039" t="n">
        <f aca="false">SUM(F5:F15)</f>
        <v>48692</v>
      </c>
      <c r="G16" s="1039" t="n">
        <f aca="false">SUM(G5:G15)</f>
        <v>35095</v>
      </c>
      <c r="H16" s="1039" t="n">
        <f aca="false">SUM(H5:H15)</f>
        <v>273574</v>
      </c>
      <c r="I16" s="1039" t="n">
        <f aca="false">SUM(I5:I15)</f>
        <v>260722</v>
      </c>
      <c r="J16" s="1039" t="n">
        <f aca="false">SUM(J5:J15)</f>
        <v>96755</v>
      </c>
      <c r="K16" s="1039" t="n">
        <f aca="false">SUM(K5:K15)</f>
        <v>111376</v>
      </c>
      <c r="L16" s="1039" t="n">
        <f aca="false">SUM(L5:L15)</f>
        <v>75982</v>
      </c>
      <c r="M16" s="1039" t="n">
        <f aca="false">SUM(M5:M15)</f>
        <v>91088</v>
      </c>
      <c r="N16" s="1039" t="n">
        <f aca="false">SUM(N5:N15)</f>
        <v>54779</v>
      </c>
      <c r="O16" s="1039" t="n">
        <f aca="false">SUM(O5:O15)</f>
        <v>63014</v>
      </c>
      <c r="P16" s="1039" t="n">
        <f aca="false">SUM(P5:P15)</f>
        <v>37782</v>
      </c>
      <c r="Q16" s="1039" t="n">
        <f aca="false">SUM(Q5:Q15)</f>
        <v>45772</v>
      </c>
      <c r="R16" s="1039" t="n">
        <f aca="false">SUM(R5:R15)</f>
        <v>183114</v>
      </c>
      <c r="S16" s="1039" t="n">
        <f aca="false">SUM(S5:S15)</f>
        <v>175008</v>
      </c>
      <c r="T16" s="1039" t="n">
        <f aca="false">SUM(T5:T15)</f>
        <v>29476</v>
      </c>
      <c r="U16" s="1039" t="n">
        <f aca="false">SUM(U5:U15)</f>
        <v>41744</v>
      </c>
      <c r="V16" s="1039" t="n">
        <f aca="false">SUM(V5:V15)</f>
        <v>1150290</v>
      </c>
      <c r="W16" s="1039" t="n">
        <f aca="false">SUM(W5:W15)</f>
        <v>1082253</v>
      </c>
      <c r="X16" s="1039" t="n">
        <f aca="false">SUM(X5:X15)</f>
        <v>580296</v>
      </c>
      <c r="Y16" s="1039" t="n">
        <f aca="false">SUM(Y5:Y15)</f>
        <v>701918</v>
      </c>
      <c r="Z16" s="1039" t="n">
        <f aca="false">SUM(Z5:Z15)</f>
        <v>108926</v>
      </c>
      <c r="AA16" s="1039" t="n">
        <f aca="false">SUM(AA5:AA15)</f>
        <v>121026</v>
      </c>
      <c r="AB16" s="1039" t="n">
        <f aca="false">SUM(AB5:AB15)</f>
        <v>95002</v>
      </c>
      <c r="AC16" s="1039" t="n">
        <f aca="false">SUM(AC5:AC15)</f>
        <v>125887</v>
      </c>
      <c r="AD16" s="1039" t="n">
        <f aca="false">SUM(AD5:AD15)</f>
        <v>259918</v>
      </c>
      <c r="AE16" s="1039" t="n">
        <f aca="false">SUM(AE5:AE15)</f>
        <v>298979</v>
      </c>
      <c r="AF16" s="1039" t="n">
        <f aca="false">SUM(AF5:AF15)</f>
        <v>460068</v>
      </c>
      <c r="AG16" s="1039" t="n">
        <f aca="false">SUM(AG5:AG15)</f>
        <v>503060</v>
      </c>
      <c r="AH16" s="1039" t="n">
        <f aca="false">SUM(AH5:AH15)</f>
        <v>240592</v>
      </c>
      <c r="AI16" s="1039" t="n">
        <f aca="false">SUM(AI5:AI15)</f>
        <v>216632</v>
      </c>
      <c r="AJ16" s="1039" t="n">
        <f aca="false">SUM(AJ5:AJ15)</f>
        <v>364505</v>
      </c>
      <c r="AK16" s="1040" t="n">
        <f aca="false">SUM(AK5:AK15)</f>
        <v>272067</v>
      </c>
      <c r="AL16" s="836" t="n">
        <f aca="false">SUM(AL5:AL15)</f>
        <v>19540</v>
      </c>
      <c r="AM16" s="834" t="n">
        <f aca="false">SUM(AM5:AM15)</f>
        <v>16058</v>
      </c>
      <c r="AN16" s="833" t="n">
        <f aca="false">SUM(AN5:AN15)</f>
        <v>1273010</v>
      </c>
      <c r="AO16" s="834" t="n">
        <f aca="false">SUM(AO5:AO15)</f>
        <v>1274191</v>
      </c>
      <c r="AP16" s="1039" t="n">
        <f aca="false">SUM(AP5:AP15)</f>
        <v>265025</v>
      </c>
      <c r="AQ16" s="1039" t="n">
        <f aca="false">SUM(AQ5:AQ15)</f>
        <v>198903</v>
      </c>
      <c r="AR16" s="1039" t="n">
        <f aca="false">SUM(AR5:AR15)</f>
        <v>90316</v>
      </c>
      <c r="AS16" s="1039" t="n">
        <f aca="false">SUM(AS5:AS15)</f>
        <v>119785</v>
      </c>
      <c r="AT16" s="1039" t="n">
        <f aca="false">SUM(AT5:AT15)</f>
        <v>136380</v>
      </c>
      <c r="AU16" s="1040" t="n">
        <f aca="false">SUM(AU5:AU15)</f>
        <v>183223</v>
      </c>
      <c r="AV16" s="1041" t="n">
        <f aca="false">SUM(B16+D16+F16+H16+J16+L16+N16+P16+R16+T16+V16+X16+Z16+AB16+AD16+AF16+AH16+AJ16+AL16+AN16+AP16+AR16+AT16)</f>
        <v>6187952</v>
      </c>
      <c r="AW16" s="1042" t="n">
        <f aca="false">SUM(C16+E16+G16+I16+K16+M16+O16+Q16+S16+U16+W16+Y16+AA16+AC16+AE16+AG16+AI16+AK16+AM16+AO16+AQ16+AS16+AU16)</f>
        <v>6288059</v>
      </c>
      <c r="AX16" s="838" t="n">
        <f aca="false">SUM(AX5:AX15)</f>
        <v>20516523</v>
      </c>
      <c r="AY16" s="839" t="n">
        <f aca="false">SUM(AY5:AY15)</f>
        <v>20103242</v>
      </c>
      <c r="AZ16" s="1043" t="n">
        <f aca="false">AV16+AX16</f>
        <v>26704475</v>
      </c>
      <c r="BA16" s="1044" t="n">
        <f aca="false">AW16+AY16</f>
        <v>26391301</v>
      </c>
    </row>
    <row r="17" s="1063" customFormat="true" ht="15" hidden="false" customHeight="false" outlineLevel="0" collapsed="false">
      <c r="A17" s="1045" t="s">
        <v>316</v>
      </c>
      <c r="B17" s="1046" t="n">
        <v>12</v>
      </c>
      <c r="C17" s="1047"/>
      <c r="D17" s="1048" t="n">
        <v>15</v>
      </c>
      <c r="E17" s="1049" t="n">
        <v>22</v>
      </c>
      <c r="F17" s="1048" t="n">
        <v>778</v>
      </c>
      <c r="G17" s="1049" t="n">
        <v>49</v>
      </c>
      <c r="H17" s="1048"/>
      <c r="I17" s="1049"/>
      <c r="J17" s="1048"/>
      <c r="K17" s="1049"/>
      <c r="L17" s="1048"/>
      <c r="M17" s="1049"/>
      <c r="N17" s="1048" t="n">
        <v>1242</v>
      </c>
      <c r="O17" s="1049" t="n">
        <v>2345</v>
      </c>
      <c r="P17" s="1050"/>
      <c r="Q17" s="1051"/>
      <c r="R17" s="1050" t="n">
        <v>8805</v>
      </c>
      <c r="S17" s="1051" t="n">
        <v>13017</v>
      </c>
      <c r="T17" s="1050"/>
      <c r="U17" s="1051" t="n">
        <v>31</v>
      </c>
      <c r="V17" s="1050"/>
      <c r="W17" s="1051"/>
      <c r="X17" s="1050"/>
      <c r="Y17" s="1051"/>
      <c r="Z17" s="1050"/>
      <c r="AA17" s="1051"/>
      <c r="AB17" s="1048"/>
      <c r="AC17" s="1049"/>
      <c r="AD17" s="1048"/>
      <c r="AE17" s="1049"/>
      <c r="AF17" s="1048"/>
      <c r="AG17" s="1049"/>
      <c r="AH17" s="1048" t="n">
        <v>-10</v>
      </c>
      <c r="AI17" s="1049"/>
      <c r="AJ17" s="1052"/>
      <c r="AK17" s="1049"/>
      <c r="AL17" s="1053"/>
      <c r="AM17" s="1054"/>
      <c r="AN17" s="1055"/>
      <c r="AO17" s="1056"/>
      <c r="AP17" s="1057"/>
      <c r="AQ17" s="1058"/>
      <c r="AR17" s="1059"/>
      <c r="AS17" s="1060"/>
      <c r="AT17" s="1048"/>
      <c r="AU17" s="1049"/>
      <c r="AV17" s="1050" t="n">
        <f aca="false">SUM(B17+D17+F17+H17+J17+L17+N17+P17+R17+T17+V17+X17+Z17+AB17+AD17+AF17+AH17+AJ17+AL17+AN17+AP17+AR17+AT17)</f>
        <v>10842</v>
      </c>
      <c r="AW17" s="1051" t="n">
        <f aca="false">SUM(C17+E17+G17+I17+K17+M17+O17+Q17+S17+U17+W17+Y17+AA17+AC17+AE17+AG17+AI17+AK17+AM17+AO17+AQ17+AS17+AU17)</f>
        <v>15464</v>
      </c>
      <c r="AX17" s="1059"/>
      <c r="AY17" s="1060"/>
      <c r="AZ17" s="1061" t="n">
        <f aca="false">AV17+AX17</f>
        <v>10842</v>
      </c>
      <c r="BA17" s="1062" t="n">
        <f aca="false">AW17+AY17</f>
        <v>15464</v>
      </c>
    </row>
    <row r="18" s="805" customFormat="true" ht="15" hidden="false" customHeight="false" outlineLevel="0" collapsed="false">
      <c r="A18" s="832" t="s">
        <v>317</v>
      </c>
      <c r="B18" s="1039" t="n">
        <f aca="false">B16+B17</f>
        <v>287116</v>
      </c>
      <c r="C18" s="1039" t="n">
        <f aca="false">C16+C17</f>
        <v>302424</v>
      </c>
      <c r="D18" s="1039" t="n">
        <f aca="false">D16+D17</f>
        <v>56841</v>
      </c>
      <c r="E18" s="1039" t="n">
        <f aca="false">E16+E17</f>
        <v>47856</v>
      </c>
      <c r="F18" s="1039" t="n">
        <f aca="false">F16+F17</f>
        <v>49470</v>
      </c>
      <c r="G18" s="1039" t="n">
        <f aca="false">G16+G17</f>
        <v>35144</v>
      </c>
      <c r="H18" s="1039" t="n">
        <f aca="false">H16+H17</f>
        <v>273574</v>
      </c>
      <c r="I18" s="1039" t="n">
        <f aca="false">I16+I17</f>
        <v>260722</v>
      </c>
      <c r="J18" s="1039" t="n">
        <f aca="false">J16+J17</f>
        <v>96755</v>
      </c>
      <c r="K18" s="1039" t="n">
        <f aca="false">K16+K17</f>
        <v>111376</v>
      </c>
      <c r="L18" s="1039" t="n">
        <f aca="false">L16+L17</f>
        <v>75982</v>
      </c>
      <c r="M18" s="1039" t="n">
        <f aca="false">M16+M17</f>
        <v>91088</v>
      </c>
      <c r="N18" s="1039" t="n">
        <f aca="false">N16+N17</f>
        <v>56021</v>
      </c>
      <c r="O18" s="1039" t="n">
        <f aca="false">O16+O17</f>
        <v>65359</v>
      </c>
      <c r="P18" s="1039" t="n">
        <f aca="false">P16+P17</f>
        <v>37782</v>
      </c>
      <c r="Q18" s="1039" t="n">
        <f aca="false">Q16+Q17</f>
        <v>45772</v>
      </c>
      <c r="R18" s="1039" t="n">
        <f aca="false">R16+R17</f>
        <v>191919</v>
      </c>
      <c r="S18" s="1039" t="n">
        <f aca="false">S16+S17</f>
        <v>188025</v>
      </c>
      <c r="T18" s="1039" t="n">
        <f aca="false">T16+T17</f>
        <v>29476</v>
      </c>
      <c r="U18" s="1039" t="n">
        <f aca="false">U16+U17</f>
        <v>41775</v>
      </c>
      <c r="V18" s="1039" t="n">
        <f aca="false">V16+V17</f>
        <v>1150290</v>
      </c>
      <c r="W18" s="1039" t="n">
        <f aca="false">W16+W17</f>
        <v>1082253</v>
      </c>
      <c r="X18" s="1039" t="n">
        <f aca="false">X16+X17</f>
        <v>580296</v>
      </c>
      <c r="Y18" s="1039" t="n">
        <f aca="false">Y16+Y17</f>
        <v>701918</v>
      </c>
      <c r="Z18" s="1039" t="n">
        <f aca="false">Z16+Z17</f>
        <v>108926</v>
      </c>
      <c r="AA18" s="1039" t="n">
        <f aca="false">AA16+AA17</f>
        <v>121026</v>
      </c>
      <c r="AB18" s="1039" t="n">
        <f aca="false">AB16+AB17</f>
        <v>95002</v>
      </c>
      <c r="AC18" s="1039" t="n">
        <f aca="false">AC16+AC17</f>
        <v>125887</v>
      </c>
      <c r="AD18" s="1039" t="n">
        <f aca="false">AD16+AD17</f>
        <v>259918</v>
      </c>
      <c r="AE18" s="1039" t="n">
        <f aca="false">AE16+AE17</f>
        <v>298979</v>
      </c>
      <c r="AF18" s="1039" t="n">
        <f aca="false">AF16+AF17</f>
        <v>460068</v>
      </c>
      <c r="AG18" s="1039" t="n">
        <f aca="false">AG16+AG17</f>
        <v>503060</v>
      </c>
      <c r="AH18" s="1039" t="n">
        <f aca="false">AH16+AH17</f>
        <v>240582</v>
      </c>
      <c r="AI18" s="1039" t="n">
        <f aca="false">AI16+AI17</f>
        <v>216632</v>
      </c>
      <c r="AJ18" s="1039" t="n">
        <f aca="false">AJ16+AJ17</f>
        <v>364505</v>
      </c>
      <c r="AK18" s="1040" t="n">
        <f aca="false">AK16+AK17</f>
        <v>272067</v>
      </c>
      <c r="AL18" s="836" t="n">
        <f aca="false">AL16+AL17</f>
        <v>19540</v>
      </c>
      <c r="AM18" s="834" t="n">
        <f aca="false">AM16+AM17</f>
        <v>16058</v>
      </c>
      <c r="AN18" s="833" t="n">
        <f aca="false">AN16+AN17</f>
        <v>1273010</v>
      </c>
      <c r="AO18" s="834" t="n">
        <f aca="false">AO16+AO17</f>
        <v>1274191</v>
      </c>
      <c r="AP18" s="1039" t="n">
        <f aca="false">AP16+AP17</f>
        <v>265025</v>
      </c>
      <c r="AQ18" s="1039" t="n">
        <f aca="false">AQ16+AQ17</f>
        <v>198903</v>
      </c>
      <c r="AR18" s="1039" t="n">
        <f aca="false">AR16+AR17</f>
        <v>90316</v>
      </c>
      <c r="AS18" s="1039" t="n">
        <f aca="false">AS16+AS17</f>
        <v>119785</v>
      </c>
      <c r="AT18" s="1039" t="n">
        <f aca="false">AT16+AT17</f>
        <v>136380</v>
      </c>
      <c r="AU18" s="1040" t="n">
        <f aca="false">AU16+AU17</f>
        <v>183223</v>
      </c>
      <c r="AV18" s="1041" t="n">
        <f aca="false">SUM(B18+D18+F18+H18+J18+L18+N18+P18+R18+T18+V18+X18+Z18+AB18+AD18+AF18+AH18+AJ18+AL18+AN18+AP18+AR18+AT18)</f>
        <v>6198794</v>
      </c>
      <c r="AW18" s="1042" t="n">
        <f aca="false">SUM(C18+E18+G18+I18+K18+M18+O18+Q18+S18+U18+W18+Y18+AA18+AC18+AE18+AG18+AI18+AK18+AM18+AO18+AQ18+AS18+AU18)</f>
        <v>6303523</v>
      </c>
      <c r="AX18" s="1043" t="n">
        <f aca="false">AX16+AX17</f>
        <v>20516523</v>
      </c>
      <c r="AY18" s="1044" t="n">
        <f aca="false">AY16+AY17</f>
        <v>20103242</v>
      </c>
      <c r="AZ18" s="1043" t="n">
        <f aca="false">AV18+AX18</f>
        <v>26715317</v>
      </c>
      <c r="BA18" s="1044" t="n">
        <f aca="false">AW18+AY18</f>
        <v>26406765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7.85"/>
    <col collapsed="false" customWidth="true" hidden="false" outlineLevel="0" max="2" min="2" style="95" width="12.42"/>
    <col collapsed="false" customWidth="true" hidden="false" outlineLevel="0" max="7" min="3" style="95" width="12.85"/>
    <col collapsed="false" customWidth="true" hidden="false" outlineLevel="0" max="8" min="8" style="95" width="12.42"/>
    <col collapsed="false" customWidth="true" hidden="false" outlineLevel="0" max="14" min="9" style="95" width="12.85"/>
    <col collapsed="false" customWidth="true" hidden="false" outlineLevel="0" max="15" min="15" style="95" width="13.28"/>
    <col collapsed="false" customWidth="true" hidden="false" outlineLevel="0" max="16" min="16" style="95" width="12.85"/>
    <col collapsed="false" customWidth="true" hidden="false" outlineLevel="0" max="17" min="17" style="95" width="13.28"/>
    <col collapsed="false" customWidth="true" hidden="false" outlineLevel="0" max="18" min="18" style="95" width="12.85"/>
    <col collapsed="false" customWidth="true" hidden="false" outlineLevel="0" max="19" min="19" style="95" width="13.28"/>
    <col collapsed="false" customWidth="true" hidden="false" outlineLevel="0" max="32" min="20" style="95" width="12.85"/>
    <col collapsed="false" customWidth="true" hidden="false" outlineLevel="0" max="33" min="33" style="95" width="13.28"/>
    <col collapsed="false" customWidth="true" hidden="false" outlineLevel="0" max="36" min="34" style="95" width="12.85"/>
    <col collapsed="false" customWidth="true" hidden="false" outlineLevel="0" max="37" min="37" style="95" width="13.28"/>
    <col collapsed="false" customWidth="true" hidden="false" outlineLevel="0" max="38" min="38" style="95" width="12.85"/>
    <col collapsed="false" customWidth="true" hidden="false" outlineLevel="0" max="39" min="39" style="95" width="13.28"/>
    <col collapsed="false" customWidth="true" hidden="false" outlineLevel="0" max="41" min="40" style="96" width="12.85"/>
    <col collapsed="false" customWidth="true" hidden="false" outlineLevel="0" max="42" min="42" style="95" width="12.85"/>
    <col collapsed="false" customWidth="true" hidden="false" outlineLevel="0" max="43" min="43" style="95" width="13.28"/>
    <col collapsed="false" customWidth="true" hidden="false" outlineLevel="0" max="44" min="44" style="95" width="12.85"/>
    <col collapsed="false" customWidth="true" hidden="false" outlineLevel="0" max="45" min="45" style="95" width="13.28"/>
    <col collapsed="false" customWidth="true" hidden="false" outlineLevel="0" max="51" min="46" style="95" width="12.42"/>
    <col collapsed="false" customWidth="true" hidden="false" outlineLevel="0" max="52" min="52" style="95" width="12.85"/>
    <col collapsed="false" customWidth="true" hidden="false" outlineLevel="0" max="53" min="53" style="95" width="12.42"/>
    <col collapsed="false" customWidth="false" hidden="false" outlineLevel="0" max="257" min="54" style="95" width="9.14"/>
  </cols>
  <sheetData>
    <row r="1" customFormat="false" ht="14.25" hidden="false" customHeight="false" outlineLevel="0" collapsed="false">
      <c r="A1" s="97" t="s">
        <v>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customFormat="false" ht="15" hidden="false" customHeight="fals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38.25" hidden="false" customHeight="true" outlineLevel="0" collapsed="false">
      <c r="A3" s="99" t="s">
        <v>1</v>
      </c>
      <c r="B3" s="100" t="s">
        <v>2</v>
      </c>
      <c r="C3" s="101"/>
      <c r="D3" s="102" t="s">
        <v>3</v>
      </c>
      <c r="E3" s="102"/>
      <c r="F3" s="102" t="s">
        <v>4</v>
      </c>
      <c r="G3" s="102"/>
      <c r="H3" s="102" t="s">
        <v>5</v>
      </c>
      <c r="I3" s="102"/>
      <c r="J3" s="102" t="s">
        <v>6</v>
      </c>
      <c r="K3" s="102"/>
      <c r="L3" s="102" t="s">
        <v>7</v>
      </c>
      <c r="M3" s="102"/>
      <c r="N3" s="103" t="s">
        <v>8</v>
      </c>
      <c r="O3" s="103"/>
      <c r="P3" s="103" t="s">
        <v>9</v>
      </c>
      <c r="Q3" s="103"/>
      <c r="R3" s="103" t="s">
        <v>10</v>
      </c>
      <c r="S3" s="103"/>
      <c r="T3" s="103" t="s">
        <v>11</v>
      </c>
      <c r="U3" s="103"/>
      <c r="V3" s="103" t="s">
        <v>12</v>
      </c>
      <c r="W3" s="103"/>
      <c r="X3" s="102" t="s">
        <v>13</v>
      </c>
      <c r="Y3" s="102"/>
      <c r="Z3" s="102" t="s">
        <v>14</v>
      </c>
      <c r="AA3" s="102"/>
      <c r="AB3" s="102" t="s">
        <v>15</v>
      </c>
      <c r="AC3" s="102"/>
      <c r="AD3" s="104" t="s">
        <v>16</v>
      </c>
      <c r="AE3" s="104"/>
      <c r="AF3" s="102" t="s">
        <v>17</v>
      </c>
      <c r="AG3" s="102"/>
      <c r="AH3" s="103" t="s">
        <v>18</v>
      </c>
      <c r="AI3" s="103"/>
      <c r="AJ3" s="102" t="s">
        <v>19</v>
      </c>
      <c r="AK3" s="102"/>
      <c r="AL3" s="105" t="s">
        <v>20</v>
      </c>
      <c r="AM3" s="105"/>
      <c r="AN3" s="104" t="s">
        <v>21</v>
      </c>
      <c r="AO3" s="104"/>
      <c r="AP3" s="103" t="s">
        <v>22</v>
      </c>
      <c r="AQ3" s="103"/>
      <c r="AR3" s="106" t="s">
        <v>23</v>
      </c>
      <c r="AS3" s="106"/>
      <c r="AT3" s="103" t="s">
        <v>24</v>
      </c>
      <c r="AU3" s="103"/>
      <c r="AV3" s="106" t="s">
        <v>25</v>
      </c>
      <c r="AW3" s="106"/>
      <c r="AX3" s="104" t="s">
        <v>26</v>
      </c>
      <c r="AY3" s="104"/>
      <c r="AZ3" s="104" t="s">
        <v>27</v>
      </c>
      <c r="BA3" s="104"/>
    </row>
    <row r="4" s="108" customFormat="true" ht="15" hidden="false" customHeight="true" outlineLevel="0" collapsed="false">
      <c r="A4" s="99"/>
      <c r="B4" s="11" t="s">
        <v>28</v>
      </c>
      <c r="C4" s="11" t="s">
        <v>29</v>
      </c>
      <c r="D4" s="11" t="s">
        <v>28</v>
      </c>
      <c r="E4" s="11" t="s">
        <v>29</v>
      </c>
      <c r="F4" s="11" t="s">
        <v>28</v>
      </c>
      <c r="G4" s="11" t="s">
        <v>29</v>
      </c>
      <c r="H4" s="11" t="s">
        <v>28</v>
      </c>
      <c r="I4" s="11" t="s">
        <v>29</v>
      </c>
      <c r="J4" s="11" t="s">
        <v>28</v>
      </c>
      <c r="K4" s="11" t="s">
        <v>29</v>
      </c>
      <c r="L4" s="11" t="s">
        <v>28</v>
      </c>
      <c r="M4" s="11" t="s">
        <v>29</v>
      </c>
      <c r="N4" s="11" t="s">
        <v>28</v>
      </c>
      <c r="O4" s="11" t="s">
        <v>29</v>
      </c>
      <c r="P4" s="11" t="s">
        <v>28</v>
      </c>
      <c r="Q4" s="11" t="s">
        <v>29</v>
      </c>
      <c r="R4" s="11" t="s">
        <v>28</v>
      </c>
      <c r="S4" s="11" t="s">
        <v>29</v>
      </c>
      <c r="T4" s="11" t="s">
        <v>28</v>
      </c>
      <c r="U4" s="11" t="s">
        <v>29</v>
      </c>
      <c r="V4" s="11" t="s">
        <v>28</v>
      </c>
      <c r="W4" s="11" t="s">
        <v>29</v>
      </c>
      <c r="X4" s="11" t="s">
        <v>28</v>
      </c>
      <c r="Y4" s="11" t="s">
        <v>29</v>
      </c>
      <c r="Z4" s="11" t="s">
        <v>28</v>
      </c>
      <c r="AA4" s="11" t="s">
        <v>29</v>
      </c>
      <c r="AB4" s="11" t="s">
        <v>28</v>
      </c>
      <c r="AC4" s="11" t="s">
        <v>29</v>
      </c>
      <c r="AD4" s="11" t="s">
        <v>28</v>
      </c>
      <c r="AE4" s="11" t="s">
        <v>29</v>
      </c>
      <c r="AF4" s="11" t="s">
        <v>28</v>
      </c>
      <c r="AG4" s="11" t="s">
        <v>29</v>
      </c>
      <c r="AH4" s="11" t="s">
        <v>28</v>
      </c>
      <c r="AI4" s="11" t="s">
        <v>29</v>
      </c>
      <c r="AJ4" s="11" t="s">
        <v>28</v>
      </c>
      <c r="AK4" s="11" t="s">
        <v>29</v>
      </c>
      <c r="AL4" s="11" t="s">
        <v>28</v>
      </c>
      <c r="AM4" s="11" t="s">
        <v>29</v>
      </c>
      <c r="AN4" s="11" t="s">
        <v>28</v>
      </c>
      <c r="AO4" s="11" t="s">
        <v>29</v>
      </c>
      <c r="AP4" s="11" t="s">
        <v>28</v>
      </c>
      <c r="AQ4" s="11" t="s">
        <v>29</v>
      </c>
      <c r="AR4" s="11" t="s">
        <v>28</v>
      </c>
      <c r="AS4" s="107" t="s">
        <v>29</v>
      </c>
      <c r="AT4" s="10" t="s">
        <v>28</v>
      </c>
      <c r="AU4" s="11" t="s">
        <v>29</v>
      </c>
      <c r="AV4" s="11" t="s">
        <v>28</v>
      </c>
      <c r="AW4" s="107" t="s">
        <v>29</v>
      </c>
      <c r="AX4" s="10" t="s">
        <v>28</v>
      </c>
      <c r="AY4" s="11" t="s">
        <v>29</v>
      </c>
      <c r="AZ4" s="10" t="s">
        <v>28</v>
      </c>
      <c r="BA4" s="11" t="s">
        <v>29</v>
      </c>
    </row>
    <row r="5" customFormat="false" ht="28.5" hidden="false" customHeight="false" outlineLevel="0" collapsed="false">
      <c r="A5" s="109" t="s">
        <v>93</v>
      </c>
      <c r="B5" s="110" t="n">
        <v>3508820</v>
      </c>
      <c r="C5" s="111" t="n">
        <v>3349885</v>
      </c>
      <c r="D5" s="112"/>
      <c r="E5" s="113"/>
      <c r="F5" s="112" t="n">
        <v>592340</v>
      </c>
      <c r="G5" s="113" t="n">
        <v>854103</v>
      </c>
      <c r="H5" s="112" t="n">
        <v>3114405</v>
      </c>
      <c r="I5" s="113" t="n">
        <v>3689248</v>
      </c>
      <c r="J5" s="112" t="n">
        <v>-584616</v>
      </c>
      <c r="K5" s="113" t="n">
        <v>1458821</v>
      </c>
      <c r="L5" s="112" t="n">
        <f aca="false">341997+22170+71834+493235+7070+10118</f>
        <v>946424</v>
      </c>
      <c r="M5" s="113" t="n">
        <f aca="false">91892+13918+5723+484362+3879+5170+18239+16547</f>
        <v>639730</v>
      </c>
      <c r="N5" s="112" t="n">
        <v>1577091</v>
      </c>
      <c r="O5" s="113" t="n">
        <v>1829414</v>
      </c>
      <c r="P5" s="112"/>
      <c r="Q5" s="113"/>
      <c r="R5" s="112" t="n">
        <v>664712</v>
      </c>
      <c r="S5" s="113" t="n">
        <v>1126544</v>
      </c>
      <c r="T5" s="112" t="n">
        <v>85972</v>
      </c>
      <c r="U5" s="113" t="n">
        <v>54552</v>
      </c>
      <c r="V5" s="112" t="n">
        <v>7182475</v>
      </c>
      <c r="W5" s="113" t="n">
        <v>7863394</v>
      </c>
      <c r="X5" s="114" t="n">
        <v>12076435</v>
      </c>
      <c r="Y5" s="113" t="n">
        <v>11315442</v>
      </c>
      <c r="Z5" s="112" t="n">
        <v>84503</v>
      </c>
      <c r="AA5" s="113" t="n">
        <v>177521</v>
      </c>
      <c r="AB5" s="112" t="n">
        <v>223289</v>
      </c>
      <c r="AC5" s="113" t="n">
        <v>628719</v>
      </c>
      <c r="AD5" s="112" t="n">
        <v>1652252</v>
      </c>
      <c r="AE5" s="113" t="n">
        <v>2030560</v>
      </c>
      <c r="AF5" s="112" t="n">
        <v>3351180</v>
      </c>
      <c r="AG5" s="113" t="n">
        <v>5551160</v>
      </c>
      <c r="AH5" s="112" t="n">
        <v>93123</v>
      </c>
      <c r="AI5" s="113" t="n">
        <v>146884</v>
      </c>
      <c r="AJ5" s="112" t="n">
        <v>792801</v>
      </c>
      <c r="AK5" s="113" t="n">
        <v>811185</v>
      </c>
      <c r="AL5" s="113" t="n">
        <v>55364</v>
      </c>
      <c r="AM5" s="112" t="n">
        <v>72323</v>
      </c>
      <c r="AN5" s="115" t="n">
        <v>6655824</v>
      </c>
      <c r="AO5" s="116" t="n">
        <v>6545941</v>
      </c>
      <c r="AP5" s="112" t="n">
        <v>429406</v>
      </c>
      <c r="AQ5" s="113" t="n">
        <v>570875</v>
      </c>
      <c r="AR5" s="112" t="n">
        <v>433335</v>
      </c>
      <c r="AS5" s="117" t="n">
        <v>602601</v>
      </c>
      <c r="AT5" s="118" t="n">
        <v>1003280</v>
      </c>
      <c r="AU5" s="113" t="n">
        <v>1023646</v>
      </c>
      <c r="AV5" s="118" t="n">
        <f aca="false">SUM(B5+D5+F5+H5+J5+L5+N5+P5+R5+T5+V5+X5+Z5+AB5+AD5+AF5+AH5+AJ5+AL5+AN5+AP5+AR5+AT5)</f>
        <v>43938415</v>
      </c>
      <c r="AW5" s="119" t="n">
        <f aca="false">SUM(C5+E5+G5+I5+K5+M5+O5+Q5+S5+U5+W5+Y5+AA5+AC5+AE5+AG5+AI5+AK5+AM5+AO5+AQ5+AS5+AU5)</f>
        <v>50342548</v>
      </c>
      <c r="AX5" s="118" t="n">
        <v>24970348</v>
      </c>
      <c r="AY5" s="113" t="n">
        <v>22003336</v>
      </c>
      <c r="AZ5" s="118" t="n">
        <f aca="false">AV5+AX5</f>
        <v>68908763</v>
      </c>
      <c r="BA5" s="120" t="n">
        <f aca="false">AW5+AY5</f>
        <v>72345884</v>
      </c>
    </row>
    <row r="6" customFormat="false" ht="14.25" hidden="false" customHeight="false" outlineLevel="0" collapsed="false">
      <c r="A6" s="121" t="s">
        <v>94</v>
      </c>
      <c r="B6" s="122"/>
      <c r="C6" s="123"/>
      <c r="D6" s="124"/>
      <c r="E6" s="125"/>
      <c r="F6" s="124"/>
      <c r="G6" s="125"/>
      <c r="H6" s="124"/>
      <c r="I6" s="125"/>
      <c r="J6" s="124"/>
      <c r="K6" s="125"/>
      <c r="L6" s="124"/>
      <c r="M6" s="125"/>
      <c r="N6" s="124"/>
      <c r="O6" s="125"/>
      <c r="P6" s="124"/>
      <c r="Q6" s="125"/>
      <c r="R6" s="124"/>
      <c r="S6" s="125"/>
      <c r="T6" s="124"/>
      <c r="U6" s="125"/>
      <c r="V6" s="124"/>
      <c r="W6" s="125"/>
      <c r="X6" s="126"/>
      <c r="Y6" s="125"/>
      <c r="Z6" s="127"/>
      <c r="AA6" s="128"/>
      <c r="AB6" s="124"/>
      <c r="AC6" s="125"/>
      <c r="AD6" s="124"/>
      <c r="AE6" s="125"/>
      <c r="AF6" s="124"/>
      <c r="AG6" s="125"/>
      <c r="AH6" s="124"/>
      <c r="AI6" s="125"/>
      <c r="AJ6" s="124"/>
      <c r="AK6" s="125"/>
      <c r="AL6" s="125"/>
      <c r="AM6" s="124"/>
      <c r="AN6" s="129"/>
      <c r="AO6" s="130"/>
      <c r="AP6" s="131"/>
      <c r="AQ6" s="132"/>
      <c r="AR6" s="133"/>
      <c r="AS6" s="134"/>
      <c r="AT6" s="135"/>
      <c r="AU6" s="125"/>
      <c r="AV6" s="118" t="n">
        <f aca="false">SUM(B6+D6+F6+H6+J6+L6+N6+P6+R6+T6+V6+X6+Z6+AB6+AD6+AF6+AH6+AJ6+AL6+AN6+AP6+AR6+AT6)</f>
        <v>0</v>
      </c>
      <c r="AW6" s="119" t="n">
        <f aca="false">SUM(C6+E6+G6+I6+K6+M6+O6+Q6+S6+U6+W6+Y6+AA6+AC6+AE6+AG6+AI6+AK6+AM6+AO6+AQ6+AS6+AU6)</f>
        <v>0</v>
      </c>
      <c r="AX6" s="136"/>
      <c r="AY6" s="137"/>
      <c r="AZ6" s="118" t="n">
        <f aca="false">AV6+AX6</f>
        <v>0</v>
      </c>
      <c r="BA6" s="120" t="n">
        <f aca="false">AW6+AY6</f>
        <v>0</v>
      </c>
    </row>
    <row r="7" customFormat="false" ht="28.5" hidden="false" customHeight="false" outlineLevel="0" collapsed="false">
      <c r="A7" s="121" t="s">
        <v>95</v>
      </c>
      <c r="B7" s="122" t="n">
        <v>1400808</v>
      </c>
      <c r="C7" s="123" t="n">
        <v>1359229</v>
      </c>
      <c r="D7" s="124" t="n">
        <v>40425</v>
      </c>
      <c r="E7" s="125" t="n">
        <v>63596</v>
      </c>
      <c r="F7" s="124" t="n">
        <v>623899</v>
      </c>
      <c r="G7" s="125" t="n">
        <v>607490</v>
      </c>
      <c r="H7" s="124" t="n">
        <v>6501328</v>
      </c>
      <c r="I7" s="125" t="n">
        <v>6064853</v>
      </c>
      <c r="J7" s="124" t="n">
        <v>154096</v>
      </c>
      <c r="K7" s="125" t="n">
        <v>187271</v>
      </c>
      <c r="L7" s="124" t="n">
        <v>420286</v>
      </c>
      <c r="M7" s="125" t="n">
        <v>499496</v>
      </c>
      <c r="N7" s="124" t="n">
        <v>573273</v>
      </c>
      <c r="O7" s="125" t="n">
        <v>579991</v>
      </c>
      <c r="P7" s="124" t="n">
        <v>379052</v>
      </c>
      <c r="Q7" s="125" t="n">
        <v>527456</v>
      </c>
      <c r="R7" s="124" t="n">
        <v>542164</v>
      </c>
      <c r="S7" s="125" t="n">
        <v>533564</v>
      </c>
      <c r="T7" s="124" t="n">
        <v>186720</v>
      </c>
      <c r="U7" s="125" t="n">
        <v>148194</v>
      </c>
      <c r="V7" s="124" t="n">
        <v>1639411</v>
      </c>
      <c r="W7" s="125" t="n">
        <v>1833107</v>
      </c>
      <c r="X7" s="126" t="n">
        <v>3900209</v>
      </c>
      <c r="Y7" s="125" t="n">
        <v>3763147</v>
      </c>
      <c r="Z7" s="127" t="n">
        <v>341199</v>
      </c>
      <c r="AA7" s="128" t="n">
        <v>308641</v>
      </c>
      <c r="AB7" s="124" t="n">
        <v>331841</v>
      </c>
      <c r="AC7" s="125" t="n">
        <v>364594</v>
      </c>
      <c r="AD7" s="124" t="n">
        <v>1048879</v>
      </c>
      <c r="AE7" s="125" t="n">
        <v>1244779</v>
      </c>
      <c r="AF7" s="124" t="n">
        <v>1730939</v>
      </c>
      <c r="AG7" s="125" t="n">
        <v>1356069</v>
      </c>
      <c r="AH7" s="124" t="n">
        <v>528093</v>
      </c>
      <c r="AI7" s="125" t="n">
        <v>566901</v>
      </c>
      <c r="AJ7" s="124" t="n">
        <v>1065549</v>
      </c>
      <c r="AK7" s="125" t="n">
        <v>943764</v>
      </c>
      <c r="AL7" s="125" t="n">
        <v>171758</v>
      </c>
      <c r="AM7" s="124" t="n">
        <v>223412</v>
      </c>
      <c r="AN7" s="138" t="n">
        <v>2756858</v>
      </c>
      <c r="AO7" s="139" t="n">
        <v>3143619</v>
      </c>
      <c r="AP7" s="131" t="n">
        <v>258287</v>
      </c>
      <c r="AQ7" s="132" t="n">
        <v>215980</v>
      </c>
      <c r="AR7" s="133" t="n">
        <v>120824</v>
      </c>
      <c r="AS7" s="134" t="n">
        <v>105205</v>
      </c>
      <c r="AT7" s="135" t="n">
        <v>1459555</v>
      </c>
      <c r="AU7" s="125" t="n">
        <v>1248296</v>
      </c>
      <c r="AV7" s="118" t="n">
        <f aca="false">SUM(B7+D7+F7+H7+J7+L7+N7+P7+R7+T7+V7+X7+Z7+AB7+AD7+AF7+AH7+AJ7+AL7+AN7+AP7+AR7+AT7)</f>
        <v>26175453</v>
      </c>
      <c r="AW7" s="119" t="n">
        <f aca="false">SUM(C7+E7+G7+I7+K7+M7+O7+Q7+S7+U7+W7+Y7+AA7+AC7+AE7+AG7+AI7+AK7+AM7+AO7+AQ7+AS7+AU7)</f>
        <v>25888654</v>
      </c>
      <c r="AX7" s="136" t="n">
        <v>319109</v>
      </c>
      <c r="AY7" s="137" t="n">
        <v>357699</v>
      </c>
      <c r="AZ7" s="118" t="n">
        <f aca="false">AV7+AX7</f>
        <v>26494562</v>
      </c>
      <c r="BA7" s="120" t="n">
        <f aca="false">AW7+AY7</f>
        <v>26246353</v>
      </c>
    </row>
    <row r="8" customFormat="false" ht="28.5" hidden="false" customHeight="false" outlineLevel="0" collapsed="false">
      <c r="A8" s="121" t="s">
        <v>38</v>
      </c>
      <c r="B8" s="122" t="n">
        <v>94220</v>
      </c>
      <c r="C8" s="123" t="n">
        <v>131986</v>
      </c>
      <c r="D8" s="124" t="n">
        <v>25442</v>
      </c>
      <c r="E8" s="125" t="n">
        <v>72915</v>
      </c>
      <c r="F8" s="124" t="n">
        <v>57</v>
      </c>
      <c r="G8" s="125" t="n">
        <v>13149</v>
      </c>
      <c r="H8" s="124" t="n">
        <v>1066712</v>
      </c>
      <c r="I8" s="125" t="n">
        <v>2102802</v>
      </c>
      <c r="J8" s="124" t="n">
        <v>49944</v>
      </c>
      <c r="K8" s="125" t="n">
        <v>48167</v>
      </c>
      <c r="L8" s="124" t="n">
        <v>40755</v>
      </c>
      <c r="M8" s="125" t="n">
        <v>30747</v>
      </c>
      <c r="N8" s="124" t="n">
        <v>82159</v>
      </c>
      <c r="O8" s="125" t="n">
        <v>452959</v>
      </c>
      <c r="P8" s="124" t="n">
        <v>325768</v>
      </c>
      <c r="Q8" s="125" t="n">
        <v>429828</v>
      </c>
      <c r="R8" s="124" t="n">
        <v>139496</v>
      </c>
      <c r="S8" s="125" t="n">
        <v>360764</v>
      </c>
      <c r="T8" s="124" t="n">
        <v>51510</v>
      </c>
      <c r="U8" s="125" t="n">
        <v>45920</v>
      </c>
      <c r="V8" s="124" t="n">
        <v>136260</v>
      </c>
      <c r="W8" s="125" t="n">
        <v>619786</v>
      </c>
      <c r="X8" s="126" t="n">
        <v>2005049</v>
      </c>
      <c r="Y8" s="125" t="n">
        <v>2881450</v>
      </c>
      <c r="Z8" s="127" t="n">
        <v>42078</v>
      </c>
      <c r="AA8" s="128" t="n">
        <v>93976</v>
      </c>
      <c r="AB8" s="124" t="n">
        <v>1470</v>
      </c>
      <c r="AC8" s="125" t="n">
        <v>35054</v>
      </c>
      <c r="AD8" s="124" t="n">
        <v>60949</v>
      </c>
      <c r="AE8" s="125" t="n">
        <v>25282</v>
      </c>
      <c r="AF8" s="124" t="n">
        <v>661165</v>
      </c>
      <c r="AG8" s="125" t="n">
        <v>1815053</v>
      </c>
      <c r="AH8" s="124" t="n">
        <v>163</v>
      </c>
      <c r="AI8" s="125"/>
      <c r="AJ8" s="124" t="n">
        <v>565320</v>
      </c>
      <c r="AK8" s="125" t="n">
        <v>416387</v>
      </c>
      <c r="AL8" s="125" t="n">
        <v>3038</v>
      </c>
      <c r="AM8" s="124" t="n">
        <v>8743</v>
      </c>
      <c r="AN8" s="138" t="n">
        <v>368705</v>
      </c>
      <c r="AO8" s="139" t="n">
        <v>843600</v>
      </c>
      <c r="AP8" s="131" t="n">
        <v>57694</v>
      </c>
      <c r="AQ8" s="132" t="n">
        <v>226145</v>
      </c>
      <c r="AR8" s="133" t="n">
        <v>22061</v>
      </c>
      <c r="AS8" s="134" t="n">
        <v>32394</v>
      </c>
      <c r="AT8" s="135" t="n">
        <v>195566</v>
      </c>
      <c r="AU8" s="125" t="n">
        <v>1063819</v>
      </c>
      <c r="AV8" s="118" t="n">
        <f aca="false">SUM(B8+D8+F8+H8+J8+L8+N8+P8+R8+T8+V8+X8+Z8+AB8+AD8+AF8+AH8+AJ8+AL8+AN8+AP8+AR8+AT8)</f>
        <v>5995581</v>
      </c>
      <c r="AW8" s="119" t="n">
        <f aca="false">SUM(C8+E8+G8+I8+K8+M8+O8+Q8+S8+U8+W8+Y8+AA8+AC8+AE8+AG8+AI8+AK8+AM8+AO8+AQ8+AS8+AU8)</f>
        <v>11750926</v>
      </c>
      <c r="AX8" s="136"/>
      <c r="AY8" s="137" t="n">
        <v>139843</v>
      </c>
      <c r="AZ8" s="118" t="n">
        <f aca="false">AV8+AX8</f>
        <v>5995581</v>
      </c>
      <c r="BA8" s="120" t="n">
        <f aca="false">AW8+AY8</f>
        <v>11890769</v>
      </c>
    </row>
    <row r="9" customFormat="false" ht="28.5" hidden="false" customHeight="false" outlineLevel="0" collapsed="false">
      <c r="A9" s="121" t="s">
        <v>39</v>
      </c>
      <c r="B9" s="122" t="n">
        <v>-9223</v>
      </c>
      <c r="C9" s="123" t="n">
        <v>-439</v>
      </c>
      <c r="D9" s="124" t="n">
        <v>-1450</v>
      </c>
      <c r="E9" s="125"/>
      <c r="F9" s="124"/>
      <c r="G9" s="125" t="n">
        <v>-1609</v>
      </c>
      <c r="H9" s="124" t="n">
        <v>-117445</v>
      </c>
      <c r="I9" s="125" t="n">
        <v>-389491</v>
      </c>
      <c r="J9" s="124" t="n">
        <v>-1988</v>
      </c>
      <c r="K9" s="125" t="n">
        <v>-20864</v>
      </c>
      <c r="L9" s="124" t="n">
        <v>-220</v>
      </c>
      <c r="M9" s="125"/>
      <c r="N9" s="124" t="n">
        <v>-5568</v>
      </c>
      <c r="O9" s="125" t="n">
        <v>-3529</v>
      </c>
      <c r="P9" s="124" t="n">
        <v>-92218</v>
      </c>
      <c r="Q9" s="125" t="n">
        <v>-134422</v>
      </c>
      <c r="R9" s="124" t="n">
        <v>-128</v>
      </c>
      <c r="S9" s="125" t="n">
        <v>-2538</v>
      </c>
      <c r="T9" s="124" t="n">
        <v>-12240</v>
      </c>
      <c r="U9" s="125" t="n">
        <v>-5839</v>
      </c>
      <c r="V9" s="124" t="n">
        <v>-85198</v>
      </c>
      <c r="W9" s="125" t="n">
        <v>-153091</v>
      </c>
      <c r="X9" s="126" t="n">
        <v>-196145</v>
      </c>
      <c r="Y9" s="125" t="n">
        <v>-114046</v>
      </c>
      <c r="Z9" s="127" t="n">
        <v>-88205</v>
      </c>
      <c r="AA9" s="128" t="n">
        <v>-15295</v>
      </c>
      <c r="AB9" s="124"/>
      <c r="AC9" s="125" t="n">
        <v>-4</v>
      </c>
      <c r="AD9" s="124" t="n">
        <v>-15275</v>
      </c>
      <c r="AE9" s="125" t="n">
        <v>-18826</v>
      </c>
      <c r="AF9" s="124" t="n">
        <v>-201972</v>
      </c>
      <c r="AG9" s="125" t="n">
        <v>-65618</v>
      </c>
      <c r="AH9" s="124"/>
      <c r="AI9" s="125"/>
      <c r="AJ9" s="124" t="n">
        <v>-212384</v>
      </c>
      <c r="AK9" s="125" t="n">
        <v>-100992</v>
      </c>
      <c r="AL9" s="125"/>
      <c r="AM9" s="124" t="n">
        <v>-10381</v>
      </c>
      <c r="AN9" s="138" t="n">
        <v>-84643</v>
      </c>
      <c r="AO9" s="139" t="n">
        <v>-30409</v>
      </c>
      <c r="AP9" s="131" t="n">
        <v>-8265</v>
      </c>
      <c r="AQ9" s="132" t="n">
        <v>-6919</v>
      </c>
      <c r="AR9" s="133" t="n">
        <v>-2226</v>
      </c>
      <c r="AS9" s="134" t="n">
        <v>-508</v>
      </c>
      <c r="AT9" s="135" t="n">
        <v>-7968</v>
      </c>
      <c r="AU9" s="125" t="n">
        <v>-3659</v>
      </c>
      <c r="AV9" s="118" t="n">
        <f aca="false">SUM(B9+D9+F9+H9+J9+L9+N9+P9+R9+T9+V9+X9+Z9+AB9+AD9+AF9+AH9+AJ9+AL9+AN9+AP9+AR9+AT9)</f>
        <v>-1142761</v>
      </c>
      <c r="AW9" s="119" t="n">
        <f aca="false">SUM(C9+E9+G9+I9+K9+M9+O9+Q9+S9+U9+W9+Y9+AA9+AC9+AE9+AG9+AI9+AK9+AM9+AO9+AQ9+AS9+AU9)</f>
        <v>-1078479</v>
      </c>
      <c r="AX9" s="136" t="n">
        <v>-815</v>
      </c>
      <c r="AY9" s="137" t="n">
        <v>-15282</v>
      </c>
      <c r="AZ9" s="118" t="n">
        <f aca="false">AV9+AX9</f>
        <v>-1143576</v>
      </c>
      <c r="BA9" s="120" t="n">
        <f aca="false">AW9+AY9</f>
        <v>-1093761</v>
      </c>
    </row>
    <row r="10" customFormat="false" ht="42.75" hidden="false" customHeight="false" outlineLevel="0" collapsed="false">
      <c r="A10" s="121" t="s">
        <v>96</v>
      </c>
      <c r="B10" s="110"/>
      <c r="C10" s="111"/>
      <c r="D10" s="140" t="n">
        <v>28803</v>
      </c>
      <c r="E10" s="141" t="n">
        <v>8641</v>
      </c>
      <c r="F10" s="140"/>
      <c r="G10" s="141"/>
      <c r="H10" s="140" t="n">
        <v>98543</v>
      </c>
      <c r="I10" s="141" t="n">
        <v>-49824</v>
      </c>
      <c r="J10" s="140"/>
      <c r="K10" s="141"/>
      <c r="L10" s="140"/>
      <c r="M10" s="141"/>
      <c r="N10" s="140" t="n">
        <v>-6756</v>
      </c>
      <c r="O10" s="141" t="n">
        <v>-21916</v>
      </c>
      <c r="P10" s="140"/>
      <c r="Q10" s="141"/>
      <c r="R10" s="140"/>
      <c r="S10" s="141"/>
      <c r="T10" s="140"/>
      <c r="U10" s="141"/>
      <c r="V10" s="140" t="n">
        <v>-2162</v>
      </c>
      <c r="W10" s="141" t="n">
        <v>-31202</v>
      </c>
      <c r="X10" s="142" t="n">
        <v>309798</v>
      </c>
      <c r="Y10" s="141" t="n">
        <v>139232</v>
      </c>
      <c r="Z10" s="127" t="n">
        <v>47204</v>
      </c>
      <c r="AA10" s="128" t="n">
        <v>36941</v>
      </c>
      <c r="AB10" s="140" t="n">
        <v>49994</v>
      </c>
      <c r="AC10" s="141" t="n">
        <v>71191</v>
      </c>
      <c r="AD10" s="143"/>
      <c r="AE10" s="144"/>
      <c r="AF10" s="140" t="n">
        <v>-3314</v>
      </c>
      <c r="AG10" s="141" t="n">
        <v>-16274</v>
      </c>
      <c r="AH10" s="140"/>
      <c r="AI10" s="141"/>
      <c r="AJ10" s="140" t="n">
        <v>6321</v>
      </c>
      <c r="AK10" s="141" t="n">
        <v>-7403</v>
      </c>
      <c r="AL10" s="125" t="n">
        <v>-92580</v>
      </c>
      <c r="AM10" s="124" t="n">
        <v>-7313</v>
      </c>
      <c r="AN10" s="138" t="n">
        <v>136937</v>
      </c>
      <c r="AO10" s="139" t="n">
        <v>58783</v>
      </c>
      <c r="AP10" s="131" t="n">
        <v>-3810</v>
      </c>
      <c r="AQ10" s="132" t="n">
        <v>-3657</v>
      </c>
      <c r="AR10" s="133"/>
      <c r="AS10" s="134"/>
      <c r="AT10" s="145"/>
      <c r="AU10" s="141"/>
      <c r="AV10" s="118" t="n">
        <f aca="false">SUM(B10+D10+F10+H10+J10+L10+N10+P10+R10+T10+V10+X10+Z10+AB10+AD10+AF10+AH10+AJ10+AL10+AN10+AP10+AR10+AT10)</f>
        <v>568978</v>
      </c>
      <c r="AW10" s="119" t="n">
        <f aca="false">SUM(C10+E10+G10+I10+K10+M10+O10+Q10+S10+U10+W10+Y10+AA10+AC10+AE10+AG10+AI10+AK10+AM10+AO10+AQ10+AS10+AU10)</f>
        <v>177199</v>
      </c>
      <c r="AX10" s="145"/>
      <c r="AY10" s="141"/>
      <c r="AZ10" s="118" t="n">
        <f aca="false">AV10+AX10</f>
        <v>568978</v>
      </c>
      <c r="BA10" s="120" t="n">
        <f aca="false">AW10+AY10</f>
        <v>177199</v>
      </c>
    </row>
    <row r="11" customFormat="false" ht="14.25" hidden="false" customHeight="false" outlineLevel="0" collapsed="false">
      <c r="A11" s="121" t="s">
        <v>97</v>
      </c>
      <c r="B11" s="122"/>
      <c r="C11" s="123"/>
      <c r="D11" s="124" t="n">
        <v>238</v>
      </c>
      <c r="E11" s="125" t="n">
        <v>479</v>
      </c>
      <c r="F11" s="124"/>
      <c r="G11" s="125"/>
      <c r="H11" s="124" t="n">
        <v>9364</v>
      </c>
      <c r="I11" s="125"/>
      <c r="J11" s="124"/>
      <c r="K11" s="125"/>
      <c r="L11" s="124" t="n">
        <v>557</v>
      </c>
      <c r="M11" s="125" t="n">
        <v>141</v>
      </c>
      <c r="N11" s="124"/>
      <c r="O11" s="125"/>
      <c r="P11" s="124" t="n">
        <v>14117</v>
      </c>
      <c r="Q11" s="125"/>
      <c r="R11" s="124" t="n">
        <v>2630</v>
      </c>
      <c r="S11" s="125"/>
      <c r="T11" s="124" t="n">
        <v>10</v>
      </c>
      <c r="U11" s="125"/>
      <c r="V11" s="124" t="n">
        <v>105516</v>
      </c>
      <c r="W11" s="125" t="n">
        <v>3</v>
      </c>
      <c r="X11" s="126" t="n">
        <v>490</v>
      </c>
      <c r="Y11" s="125" t="n">
        <v>286303</v>
      </c>
      <c r="Z11" s="124" t="n">
        <f aca="false">69+973</f>
        <v>1042</v>
      </c>
      <c r="AA11" s="125" t="n">
        <f aca="false">70+3532</f>
        <v>3602</v>
      </c>
      <c r="AB11" s="124" t="n">
        <v>10438</v>
      </c>
      <c r="AC11" s="125" t="n">
        <v>11103</v>
      </c>
      <c r="AD11" s="124"/>
      <c r="AE11" s="125"/>
      <c r="AF11" s="124" t="n">
        <v>5559</v>
      </c>
      <c r="AG11" s="125" t="n">
        <v>4881</v>
      </c>
      <c r="AH11" s="124"/>
      <c r="AI11" s="125"/>
      <c r="AJ11" s="124"/>
      <c r="AK11" s="125"/>
      <c r="AL11" s="125" t="n">
        <v>798</v>
      </c>
      <c r="AM11" s="124" t="n">
        <v>363</v>
      </c>
      <c r="AN11" s="138" t="n">
        <v>79305</v>
      </c>
      <c r="AO11" s="139" t="n">
        <v>82143</v>
      </c>
      <c r="AP11" s="131" t="n">
        <v>3443</v>
      </c>
      <c r="AQ11" s="132" t="n">
        <v>6255</v>
      </c>
      <c r="AR11" s="133" t="n">
        <v>98</v>
      </c>
      <c r="AS11" s="134" t="n">
        <v>1106</v>
      </c>
      <c r="AT11" s="135"/>
      <c r="AU11" s="125"/>
      <c r="AV11" s="118" t="n">
        <f aca="false">SUM(B11+D11+F11+H11+J11+L11+N11+P11+R11+T11+V11+X11+Z11+AB11+AD11+AF11+AH11+AJ11+AL11+AN11+AP11+AR11+AT11)</f>
        <v>233605</v>
      </c>
      <c r="AW11" s="119" t="n">
        <f aca="false">SUM(C11+E11+G11+I11+K11+M11+O11+Q11+S11+U11+W11+Y11+AA11+AC11+AE11+AG11+AI11+AK11+AM11+AO11+AQ11+AS11+AU11)</f>
        <v>396379</v>
      </c>
      <c r="AX11" s="136"/>
      <c r="AY11" s="137"/>
      <c r="AZ11" s="118" t="n">
        <f aca="false">AV11+AX11</f>
        <v>233605</v>
      </c>
      <c r="BA11" s="120" t="n">
        <f aca="false">AW11+AY11</f>
        <v>396379</v>
      </c>
    </row>
    <row r="12" s="108" customFormat="true" ht="14.25" hidden="false" customHeight="false" outlineLevel="0" collapsed="false">
      <c r="A12" s="146" t="s">
        <v>98</v>
      </c>
      <c r="B12" s="147" t="n">
        <v>4994625</v>
      </c>
      <c r="C12" s="148" t="n">
        <v>4840661</v>
      </c>
      <c r="D12" s="147" t="n">
        <v>93458</v>
      </c>
      <c r="E12" s="148" t="n">
        <v>145631</v>
      </c>
      <c r="F12" s="147" t="n">
        <f aca="false">SUM(F5:F11)</f>
        <v>1216296</v>
      </c>
      <c r="G12" s="147" t="n">
        <f aca="false">SUM(G5:G11)</f>
        <v>1473133</v>
      </c>
      <c r="H12" s="147" t="n">
        <f aca="false">SUM(H5:H11)</f>
        <v>10672907</v>
      </c>
      <c r="I12" s="147" t="n">
        <f aca="false">SUM(I5:I11)</f>
        <v>11417588</v>
      </c>
      <c r="J12" s="147" t="n">
        <f aca="false">SUM(J5:J11)</f>
        <v>-382564</v>
      </c>
      <c r="K12" s="147" t="n">
        <f aca="false">SUM(K5:K11)</f>
        <v>1673395</v>
      </c>
      <c r="L12" s="147" t="n">
        <f aca="false">SUM(L5:L11)</f>
        <v>1407802</v>
      </c>
      <c r="M12" s="147" t="n">
        <f aca="false">SUM(M5:M11)</f>
        <v>1170114</v>
      </c>
      <c r="N12" s="147" t="n">
        <f aca="false">SUM(N5:N11)</f>
        <v>2220199</v>
      </c>
      <c r="O12" s="147" t="n">
        <f aca="false">SUM(O5:O11)</f>
        <v>2836919</v>
      </c>
      <c r="P12" s="147" t="n">
        <f aca="false">SUM(P5:P11)</f>
        <v>626719</v>
      </c>
      <c r="Q12" s="147" t="n">
        <f aca="false">SUM(Q5:Q11)</f>
        <v>822862</v>
      </c>
      <c r="R12" s="147" t="n">
        <f aca="false">SUM(R7:R11)</f>
        <v>684162</v>
      </c>
      <c r="S12" s="147" t="n">
        <f aca="false">SUM(S7:S11)</f>
        <v>891790</v>
      </c>
      <c r="T12" s="147" t="n">
        <f aca="false">SUM(T5:T11)</f>
        <v>311972</v>
      </c>
      <c r="U12" s="147" t="n">
        <f aca="false">SUM(U5:U11)</f>
        <v>242827</v>
      </c>
      <c r="V12" s="147" t="n">
        <f aca="false">SUM(V5:V11)</f>
        <v>8976302</v>
      </c>
      <c r="W12" s="147" t="n">
        <f aca="false">SUM(W5:W11)</f>
        <v>10131997</v>
      </c>
      <c r="X12" s="147" t="n">
        <f aca="false">SUM(X5:X11)</f>
        <v>18095836</v>
      </c>
      <c r="Y12" s="147" t="n">
        <f aca="false">SUM(Y5:Y11)</f>
        <v>18271528</v>
      </c>
      <c r="Z12" s="147" t="n">
        <f aca="false">SUM(Z5:Z11)</f>
        <v>427821</v>
      </c>
      <c r="AA12" s="147" t="n">
        <f aca="false">SUM(AA5:AA11)</f>
        <v>605386</v>
      </c>
      <c r="AB12" s="147" t="n">
        <f aca="false">SUM(AB5:AB11)</f>
        <v>617032</v>
      </c>
      <c r="AC12" s="147" t="n">
        <f aca="false">SUM(AC5:AC11)</f>
        <v>1110657</v>
      </c>
      <c r="AD12" s="147" t="n">
        <f aca="false">SUM(AD5:AD11)</f>
        <v>2746805</v>
      </c>
      <c r="AE12" s="147" t="n">
        <f aca="false">SUM(AE5:AE11)</f>
        <v>3281795</v>
      </c>
      <c r="AF12" s="147" t="n">
        <f aca="false">SUM(AF5:AF11)</f>
        <v>5543557</v>
      </c>
      <c r="AG12" s="147" t="n">
        <f aca="false">SUM(AG5:AG11)</f>
        <v>8645271</v>
      </c>
      <c r="AH12" s="147" t="n">
        <f aca="false">SUM(AH5:AH11)</f>
        <v>621379</v>
      </c>
      <c r="AI12" s="147" t="n">
        <f aca="false">SUM(AI5:AI11)</f>
        <v>713785</v>
      </c>
      <c r="AJ12" s="147" t="n">
        <f aca="false">SUM(AJ5:AJ11)</f>
        <v>2217607</v>
      </c>
      <c r="AK12" s="147" t="n">
        <f aca="false">SUM(AK5:AK11)</f>
        <v>2062941</v>
      </c>
      <c r="AL12" s="147" t="n">
        <f aca="false">SUM(AL5:AL11)</f>
        <v>138378</v>
      </c>
      <c r="AM12" s="147" t="n">
        <f aca="false">SUM(AM5:AM11)</f>
        <v>287147</v>
      </c>
      <c r="AN12" s="147" t="n">
        <f aca="false">SUM(AN5:AN11)</f>
        <v>9912986</v>
      </c>
      <c r="AO12" s="147" t="n">
        <f aca="false">SUM(AO5:AO11)</f>
        <v>10643677</v>
      </c>
      <c r="AP12" s="147" t="n">
        <f aca="false">SUM(AP5:AP11)</f>
        <v>736755</v>
      </c>
      <c r="AQ12" s="147" t="n">
        <f aca="false">SUM(AQ5:AQ11)</f>
        <v>1008679</v>
      </c>
      <c r="AR12" s="147" t="n">
        <f aca="false">SUM(AR5:AR11)</f>
        <v>574092</v>
      </c>
      <c r="AS12" s="149" t="n">
        <f aca="false">SUM(AS5:AS11)</f>
        <v>740798</v>
      </c>
      <c r="AT12" s="150" t="n">
        <f aca="false">SUM(AT5:AT11)</f>
        <v>2650433</v>
      </c>
      <c r="AU12" s="148" t="n">
        <f aca="false">SUM(AU5:AU11)</f>
        <v>3332102</v>
      </c>
      <c r="AV12" s="118" t="n">
        <f aca="false">SUM(B12+D12+F12+H12+J12+L12+N12+P12+R12+T12+V12+X12+Z12+AB12+AD12+AF12+AH12+AJ12+AL12+AN12+AP12+AR12+AT12)</f>
        <v>75104559</v>
      </c>
      <c r="AW12" s="119" t="n">
        <f aca="false">SUM(C12+E12+G12+I12+K12+M12+O12+Q12+S12+U12+W12+Y12+AA12+AC12+AE12+AG12+AI12+AK12+AM12+AO12+AQ12+AS12+AU12)</f>
        <v>86350683</v>
      </c>
      <c r="AX12" s="150" t="n">
        <v>25288642</v>
      </c>
      <c r="AY12" s="148" t="n">
        <v>22485596</v>
      </c>
      <c r="AZ12" s="118" t="n">
        <f aca="false">AV12+AX12</f>
        <v>100393201</v>
      </c>
      <c r="BA12" s="120" t="n">
        <f aca="false">AW12+AY12</f>
        <v>108836279</v>
      </c>
    </row>
    <row r="13" customFormat="false" ht="42.75" hidden="false" customHeight="false" outlineLevel="0" collapsed="false">
      <c r="A13" s="121" t="s">
        <v>99</v>
      </c>
      <c r="B13" s="122" t="n">
        <v>282573</v>
      </c>
      <c r="C13" s="123" t="n">
        <v>1949306</v>
      </c>
      <c r="D13" s="124" t="n">
        <v>21503</v>
      </c>
      <c r="E13" s="125" t="n">
        <v>690217</v>
      </c>
      <c r="F13" s="124" t="n">
        <v>112555</v>
      </c>
      <c r="G13" s="125" t="n">
        <v>864288</v>
      </c>
      <c r="H13" s="124" t="n">
        <v>408745</v>
      </c>
      <c r="I13" s="125" t="n">
        <v>545248</v>
      </c>
      <c r="J13" s="124" t="n">
        <v>43676</v>
      </c>
      <c r="K13" s="125" t="n">
        <v>2203916</v>
      </c>
      <c r="L13" s="124" t="n">
        <v>41504</v>
      </c>
      <c r="M13" s="125" t="n">
        <v>47073</v>
      </c>
      <c r="N13" s="124" t="n">
        <v>68905</v>
      </c>
      <c r="O13" s="125" t="n">
        <v>509788</v>
      </c>
      <c r="P13" s="124" t="n">
        <v>47833</v>
      </c>
      <c r="Q13" s="125" t="n">
        <v>47214</v>
      </c>
      <c r="R13" s="124" t="n">
        <v>29468</v>
      </c>
      <c r="S13" s="125" t="n">
        <v>35099</v>
      </c>
      <c r="T13" s="124" t="n">
        <f aca="false">13504+8464</f>
        <v>21968</v>
      </c>
      <c r="U13" s="125" t="n">
        <f aca="false">15697+30826</f>
        <v>46523</v>
      </c>
      <c r="V13" s="124" t="n">
        <v>213586</v>
      </c>
      <c r="W13" s="125" t="n">
        <v>680170</v>
      </c>
      <c r="X13" s="126" t="n">
        <v>338409</v>
      </c>
      <c r="Y13" s="125" t="n">
        <v>409280</v>
      </c>
      <c r="Z13" s="124" t="n">
        <v>53124</v>
      </c>
      <c r="AA13" s="125" t="n">
        <v>62753</v>
      </c>
      <c r="AB13" s="124" t="n">
        <v>25410</v>
      </c>
      <c r="AC13" s="125" t="n">
        <v>62193</v>
      </c>
      <c r="AD13" s="124" t="n">
        <v>23640</v>
      </c>
      <c r="AE13" s="125" t="n">
        <v>35315</v>
      </c>
      <c r="AF13" s="124" t="n">
        <v>222948</v>
      </c>
      <c r="AG13" s="125" t="n">
        <v>785905</v>
      </c>
      <c r="AH13" s="124" t="n">
        <v>61434</v>
      </c>
      <c r="AI13" s="125" t="n">
        <v>75075</v>
      </c>
      <c r="AJ13" s="124" t="n">
        <v>387661</v>
      </c>
      <c r="AK13" s="125" t="n">
        <v>105333</v>
      </c>
      <c r="AL13" s="125" t="n">
        <v>24211</v>
      </c>
      <c r="AM13" s="124" t="n">
        <v>273279</v>
      </c>
      <c r="AN13" s="129"/>
      <c r="AO13" s="130"/>
      <c r="AP13" s="131" t="n">
        <v>3821</v>
      </c>
      <c r="AQ13" s="132" t="n">
        <v>486828</v>
      </c>
      <c r="AR13" s="133" t="n">
        <v>44394</v>
      </c>
      <c r="AS13" s="134" t="n">
        <v>109363</v>
      </c>
      <c r="AT13" s="135" t="n">
        <v>1187578</v>
      </c>
      <c r="AU13" s="125" t="n">
        <v>111095</v>
      </c>
      <c r="AV13" s="118" t="n">
        <f aca="false">SUM(B13+D13+F13+H13+J13+L13+N13+P13+R13+T13+V13+X13+Z13+AB13+AD13+AF13+AH13+AJ13+AL13+AN13+AP13+AR13+AT13)</f>
        <v>3664946</v>
      </c>
      <c r="AW13" s="119" t="n">
        <f aca="false">SUM(C13+E13+G13+I13+K13+M13+O13+Q13+S13+U13+W13+Y13+AA13+AC13+AE13+AG13+AI13+AK13+AM13+AO13+AQ13+AS13+AU13)</f>
        <v>10135261</v>
      </c>
      <c r="AX13" s="136" t="n">
        <v>12</v>
      </c>
      <c r="AY13" s="137" t="n">
        <v>1969</v>
      </c>
      <c r="AZ13" s="118" t="n">
        <f aca="false">AV13+AX13</f>
        <v>3664958</v>
      </c>
      <c r="BA13" s="120" t="n">
        <f aca="false">AW13+AY13</f>
        <v>10137230</v>
      </c>
    </row>
    <row r="14" customFormat="false" ht="42.75" hidden="false" customHeight="false" outlineLevel="0" collapsed="false">
      <c r="A14" s="151" t="s">
        <v>100</v>
      </c>
      <c r="B14" s="122"/>
      <c r="C14" s="123"/>
      <c r="D14" s="124"/>
      <c r="E14" s="125"/>
      <c r="F14" s="124"/>
      <c r="G14" s="125"/>
      <c r="H14" s="124"/>
      <c r="I14" s="125"/>
      <c r="J14" s="124"/>
      <c r="K14" s="125"/>
      <c r="L14" s="124"/>
      <c r="M14" s="125"/>
      <c r="N14" s="124"/>
      <c r="O14" s="125" t="n">
        <v>1056313</v>
      </c>
      <c r="P14" s="124"/>
      <c r="Q14" s="125"/>
      <c r="R14" s="124"/>
      <c r="S14" s="125" t="n">
        <v>813240</v>
      </c>
      <c r="T14" s="124"/>
      <c r="U14" s="125"/>
      <c r="V14" s="124"/>
      <c r="W14" s="125"/>
      <c r="X14" s="126"/>
      <c r="Y14" s="125"/>
      <c r="Z14" s="124"/>
      <c r="AA14" s="125"/>
      <c r="AB14" s="124"/>
      <c r="AC14" s="125"/>
      <c r="AD14" s="124"/>
      <c r="AE14" s="125"/>
      <c r="AF14" s="124"/>
      <c r="AG14" s="125"/>
      <c r="AH14" s="124"/>
      <c r="AI14" s="125"/>
      <c r="AJ14" s="124"/>
      <c r="AK14" s="125"/>
      <c r="AL14" s="125"/>
      <c r="AM14" s="124"/>
      <c r="AN14" s="129"/>
      <c r="AO14" s="130"/>
      <c r="AP14" s="131"/>
      <c r="AQ14" s="132"/>
      <c r="AR14" s="133"/>
      <c r="AS14" s="134"/>
      <c r="AT14" s="135"/>
      <c r="AU14" s="125"/>
      <c r="AV14" s="118" t="n">
        <f aca="false">SUM(B14+D14+F14+H14+J14+L14+N14+P14+R14+T14+V14+X14+Z14+AB14+AD14+AF14+AH14+AJ14+AL14+AN14+AP14+AR14+AT14)</f>
        <v>0</v>
      </c>
      <c r="AW14" s="119" t="n">
        <f aca="false">SUM(C14+E14+G14+I14+K14+M14+O14+Q14+S14+U14+W14+Y14+AA14+AC14+AE14+AG14+AI14+AK14+AM14+AO14+AQ14+AS14+AU14)</f>
        <v>1869553</v>
      </c>
      <c r="AX14" s="136"/>
      <c r="AY14" s="137"/>
      <c r="AZ14" s="118" t="n">
        <f aca="false">AV14+AX14</f>
        <v>0</v>
      </c>
      <c r="BA14" s="120" t="n">
        <f aca="false">AW14+AY14</f>
        <v>1869553</v>
      </c>
    </row>
    <row r="15" customFormat="false" ht="14.25" hidden="false" customHeight="false" outlineLevel="0" collapsed="false">
      <c r="A15" s="121" t="s">
        <v>101</v>
      </c>
      <c r="B15" s="122"/>
      <c r="C15" s="123"/>
      <c r="D15" s="124"/>
      <c r="E15" s="125"/>
      <c r="F15" s="124"/>
      <c r="G15" s="125"/>
      <c r="H15" s="124"/>
      <c r="I15" s="125"/>
      <c r="J15" s="124"/>
      <c r="K15" s="125"/>
      <c r="L15" s="124"/>
      <c r="M15" s="125"/>
      <c r="N15" s="124"/>
      <c r="O15" s="125"/>
      <c r="P15" s="124"/>
      <c r="Q15" s="125"/>
      <c r="R15" s="124"/>
      <c r="S15" s="125"/>
      <c r="T15" s="124"/>
      <c r="U15" s="125"/>
      <c r="V15" s="124"/>
      <c r="W15" s="125"/>
      <c r="X15" s="126"/>
      <c r="Y15" s="125"/>
      <c r="Z15" s="124"/>
      <c r="AA15" s="125"/>
      <c r="AB15" s="124"/>
      <c r="AC15" s="125"/>
      <c r="AD15" s="124"/>
      <c r="AE15" s="125"/>
      <c r="AF15" s="124"/>
      <c r="AG15" s="125"/>
      <c r="AH15" s="124"/>
      <c r="AI15" s="125"/>
      <c r="AJ15" s="124"/>
      <c r="AK15" s="125"/>
      <c r="AL15" s="125"/>
      <c r="AM15" s="124"/>
      <c r="AN15" s="152"/>
      <c r="AO15" s="153"/>
      <c r="AP15" s="131"/>
      <c r="AQ15" s="132"/>
      <c r="AR15" s="133"/>
      <c r="AS15" s="134"/>
      <c r="AT15" s="135"/>
      <c r="AU15" s="125"/>
      <c r="AV15" s="118" t="n">
        <f aca="false">SUM(B15+D15+F15+H15+J15+L15+N15+P15+R15+T15+V15+X15+Z15+AB15+AD15+AF15+AH15+AJ15+AL15+AN15+AP15+AR15+AT15)</f>
        <v>0</v>
      </c>
      <c r="AW15" s="119" t="n">
        <f aca="false">SUM(C15+E15+G15+I15+K15+M15+O15+Q15+S15+U15+W15+Y15+AA15+AC15+AE15+AG15+AI15+AK15+AM15+AO15+AQ15+AS15+AU15)</f>
        <v>0</v>
      </c>
      <c r="AX15" s="136"/>
      <c r="AY15" s="137"/>
      <c r="AZ15" s="118" t="n">
        <f aca="false">AV15+AX15</f>
        <v>0</v>
      </c>
      <c r="BA15" s="120" t="n">
        <f aca="false">AW15+AY15</f>
        <v>0</v>
      </c>
    </row>
    <row r="16" customFormat="false" ht="14.25" hidden="false" customHeight="false" outlineLevel="0" collapsed="false">
      <c r="A16" s="121" t="s">
        <v>102</v>
      </c>
      <c r="B16" s="110"/>
      <c r="C16" s="111"/>
      <c r="D16" s="140"/>
      <c r="E16" s="141"/>
      <c r="F16" s="140"/>
      <c r="G16" s="141"/>
      <c r="H16" s="140"/>
      <c r="I16" s="141"/>
      <c r="J16" s="140"/>
      <c r="K16" s="141"/>
      <c r="L16" s="140"/>
      <c r="M16" s="141"/>
      <c r="N16" s="140"/>
      <c r="O16" s="141"/>
      <c r="P16" s="140"/>
      <c r="Q16" s="141"/>
      <c r="R16" s="140"/>
      <c r="S16" s="141"/>
      <c r="T16" s="140"/>
      <c r="U16" s="141"/>
      <c r="V16" s="140"/>
      <c r="W16" s="141"/>
      <c r="X16" s="142"/>
      <c r="Y16" s="141"/>
      <c r="Z16" s="127"/>
      <c r="AA16" s="128"/>
      <c r="AB16" s="140"/>
      <c r="AC16" s="141"/>
      <c r="AD16" s="143"/>
      <c r="AE16" s="144"/>
      <c r="AF16" s="140"/>
      <c r="AG16" s="141"/>
      <c r="AH16" s="140"/>
      <c r="AI16" s="141"/>
      <c r="AJ16" s="140"/>
      <c r="AK16" s="141"/>
      <c r="AL16" s="125"/>
      <c r="AM16" s="124"/>
      <c r="AN16" s="138" t="n">
        <v>2047</v>
      </c>
      <c r="AO16" s="139" t="n">
        <v>4377</v>
      </c>
      <c r="AP16" s="131"/>
      <c r="AQ16" s="132"/>
      <c r="AR16" s="133"/>
      <c r="AS16" s="134"/>
      <c r="AT16" s="145"/>
      <c r="AU16" s="141"/>
      <c r="AV16" s="118" t="n">
        <f aca="false">SUM(B16+D16+F16+H16+J16+L16+N16+P16+R16+T16+V16+X16+Z16+AB16+AD16+AF16+AH16+AJ16+AL16+AN16+AP16+AR16+AT16)</f>
        <v>2047</v>
      </c>
      <c r="AW16" s="119" t="n">
        <f aca="false">SUM(C16+E16+G16+I16+K16+M16+O16+Q16+S16+U16+W16+Y16+AA16+AC16+AE16+AG16+AI16+AK16+AM16+AO16+AQ16+AS16+AU16)</f>
        <v>4377</v>
      </c>
      <c r="AX16" s="145"/>
      <c r="AY16" s="141"/>
      <c r="AZ16" s="118" t="n">
        <f aca="false">AV16+AX16</f>
        <v>2047</v>
      </c>
      <c r="BA16" s="120" t="n">
        <f aca="false">AW16+AY16</f>
        <v>4377</v>
      </c>
    </row>
    <row r="17" customFormat="false" ht="28.5" hidden="false" customHeight="false" outlineLevel="0" collapsed="false">
      <c r="A17" s="121" t="s">
        <v>103</v>
      </c>
      <c r="B17" s="122"/>
      <c r="C17" s="123"/>
      <c r="D17" s="124"/>
      <c r="E17" s="125"/>
      <c r="F17" s="124"/>
      <c r="G17" s="125"/>
      <c r="H17" s="124"/>
      <c r="I17" s="125"/>
      <c r="J17" s="124"/>
      <c r="K17" s="125"/>
      <c r="L17" s="124"/>
      <c r="M17" s="125"/>
      <c r="N17" s="124"/>
      <c r="O17" s="125"/>
      <c r="P17" s="124"/>
      <c r="Q17" s="125"/>
      <c r="R17" s="124"/>
      <c r="S17" s="125"/>
      <c r="T17" s="124"/>
      <c r="U17" s="125"/>
      <c r="V17" s="124"/>
      <c r="W17" s="125"/>
      <c r="X17" s="126"/>
      <c r="Y17" s="125"/>
      <c r="Z17" s="127"/>
      <c r="AA17" s="128"/>
      <c r="AB17" s="124"/>
      <c r="AC17" s="125"/>
      <c r="AD17" s="124"/>
      <c r="AE17" s="125"/>
      <c r="AF17" s="124"/>
      <c r="AG17" s="125"/>
      <c r="AH17" s="124"/>
      <c r="AI17" s="125"/>
      <c r="AJ17" s="124"/>
      <c r="AK17" s="125"/>
      <c r="AL17" s="125"/>
      <c r="AM17" s="124"/>
      <c r="AN17" s="138" t="n">
        <v>8173</v>
      </c>
      <c r="AO17" s="139" t="n">
        <v>11233</v>
      </c>
      <c r="AP17" s="131"/>
      <c r="AQ17" s="132"/>
      <c r="AR17" s="133"/>
      <c r="AS17" s="134"/>
      <c r="AT17" s="135"/>
      <c r="AU17" s="125"/>
      <c r="AV17" s="118" t="n">
        <f aca="false">SUM(B17+D17+F17+H17+J17+L17+N17+P17+R17+T17+V17+X17+Z17+AB17+AD17+AF17+AH17+AJ17+AL17+AN17+AP17+AR17+AT17)</f>
        <v>8173</v>
      </c>
      <c r="AW17" s="119" t="n">
        <f aca="false">SUM(C17+E17+G17+I17+K17+M17+O17+Q17+S17+U17+W17+Y17+AA17+AC17+AE17+AG17+AI17+AK17+AM17+AO17+AQ17+AS17+AU17)</f>
        <v>11233</v>
      </c>
      <c r="AX17" s="135"/>
      <c r="AY17" s="125"/>
      <c r="AZ17" s="118" t="n">
        <f aca="false">AV17+AX17</f>
        <v>8173</v>
      </c>
      <c r="BA17" s="120" t="n">
        <f aca="false">AW17+AY17</f>
        <v>11233</v>
      </c>
    </row>
    <row r="18" customFormat="false" ht="14.25" hidden="false" customHeight="false" outlineLevel="0" collapsed="false">
      <c r="A18" s="121" t="s">
        <v>104</v>
      </c>
      <c r="B18" s="122"/>
      <c r="C18" s="123"/>
      <c r="D18" s="124"/>
      <c r="E18" s="125"/>
      <c r="F18" s="124"/>
      <c r="G18" s="125"/>
      <c r="H18" s="124"/>
      <c r="I18" s="125"/>
      <c r="J18" s="124"/>
      <c r="K18" s="125"/>
      <c r="L18" s="124"/>
      <c r="M18" s="125"/>
      <c r="N18" s="124"/>
      <c r="O18" s="125"/>
      <c r="P18" s="124"/>
      <c r="Q18" s="125"/>
      <c r="R18" s="124"/>
      <c r="S18" s="125"/>
      <c r="T18" s="124"/>
      <c r="U18" s="125"/>
      <c r="V18" s="124"/>
      <c r="W18" s="125"/>
      <c r="X18" s="126"/>
      <c r="Y18" s="125"/>
      <c r="Z18" s="127"/>
      <c r="AA18" s="128"/>
      <c r="AB18" s="124"/>
      <c r="AC18" s="125"/>
      <c r="AD18" s="124"/>
      <c r="AE18" s="125"/>
      <c r="AF18" s="124"/>
      <c r="AG18" s="125"/>
      <c r="AH18" s="124"/>
      <c r="AI18" s="125"/>
      <c r="AJ18" s="124"/>
      <c r="AK18" s="125"/>
      <c r="AL18" s="125"/>
      <c r="AM18" s="124"/>
      <c r="AN18" s="138" t="n">
        <v>-39333</v>
      </c>
      <c r="AO18" s="139" t="n">
        <v>3175</v>
      </c>
      <c r="AP18" s="131"/>
      <c r="AQ18" s="132"/>
      <c r="AR18" s="133"/>
      <c r="AS18" s="134"/>
      <c r="AT18" s="135"/>
      <c r="AU18" s="125"/>
      <c r="AV18" s="118" t="n">
        <f aca="false">SUM(B18+D18+F18+H18+J18+L18+N18+P18+R18+T18+V18+X18+Z18+AB18+AD18+AF18+AH18+AJ18+AL18+AN18+AP18+AR18+AT18)</f>
        <v>-39333</v>
      </c>
      <c r="AW18" s="119" t="n">
        <f aca="false">SUM(C18+E18+G18+I18+K18+M18+O18+Q18+S18+U18+W18+Y18+AA18+AC18+AE18+AG18+AI18+AK18+AM18+AO18+AQ18+AS18+AU18)</f>
        <v>3175</v>
      </c>
      <c r="AX18" s="135"/>
      <c r="AY18" s="125"/>
      <c r="AZ18" s="118" t="n">
        <f aca="false">AV18+AX18</f>
        <v>-39333</v>
      </c>
      <c r="BA18" s="120" t="n">
        <f aca="false">AW18+AY18</f>
        <v>3175</v>
      </c>
    </row>
    <row r="19" customFormat="false" ht="14.25" hidden="false" customHeight="false" outlineLevel="0" collapsed="false">
      <c r="A19" s="121" t="s">
        <v>105</v>
      </c>
      <c r="B19" s="122"/>
      <c r="C19" s="123"/>
      <c r="D19" s="124"/>
      <c r="E19" s="125"/>
      <c r="F19" s="124"/>
      <c r="G19" s="125"/>
      <c r="H19" s="124"/>
      <c r="I19" s="125"/>
      <c r="J19" s="124"/>
      <c r="K19" s="125"/>
      <c r="L19" s="124"/>
      <c r="M19" s="125"/>
      <c r="N19" s="124"/>
      <c r="O19" s="125"/>
      <c r="P19" s="124"/>
      <c r="Q19" s="125"/>
      <c r="R19" s="124"/>
      <c r="S19" s="125"/>
      <c r="T19" s="124"/>
      <c r="U19" s="125"/>
      <c r="V19" s="124"/>
      <c r="W19" s="125"/>
      <c r="X19" s="126"/>
      <c r="Y19" s="125"/>
      <c r="Z19" s="127"/>
      <c r="AA19" s="128"/>
      <c r="AB19" s="124"/>
      <c r="AC19" s="125"/>
      <c r="AD19" s="124"/>
      <c r="AE19" s="125"/>
      <c r="AF19" s="124" t="n">
        <f aca="false">1801+1302+91357+36</f>
        <v>94496</v>
      </c>
      <c r="AG19" s="125" t="n">
        <f aca="false">1336+25000+47064+1000</f>
        <v>74400</v>
      </c>
      <c r="AH19" s="124" t="n">
        <v>23685</v>
      </c>
      <c r="AI19" s="125"/>
      <c r="AJ19" s="124" t="n">
        <v>-21120</v>
      </c>
      <c r="AK19" s="125" t="n">
        <v>1117828</v>
      </c>
      <c r="AL19" s="125"/>
      <c r="AM19" s="124"/>
      <c r="AN19" s="138" t="n">
        <v>170051</v>
      </c>
      <c r="AO19" s="139" t="n">
        <v>128046</v>
      </c>
      <c r="AP19" s="131"/>
      <c r="AQ19" s="132"/>
      <c r="AR19" s="133"/>
      <c r="AS19" s="134"/>
      <c r="AT19" s="135"/>
      <c r="AU19" s="125"/>
      <c r="AV19" s="118" t="n">
        <f aca="false">SUM(B19+D19+F19+H19+J19+L19+N19+P19+R19+T19+V19+X19+Z19+AB19+AD19+AF19+AH19+AJ19+AL19+AN19+AP19+AR19+AT19)</f>
        <v>267112</v>
      </c>
      <c r="AW19" s="119" t="n">
        <f aca="false">SUM(C19+E19+G19+I19+K19+M19+O19+Q19+S19+U19+W19+Y19+AA19+AC19+AE19+AG19+AI19+AK19+AM19+AO19+AQ19+AS19+AU19)</f>
        <v>1320274</v>
      </c>
      <c r="AX19" s="135"/>
      <c r="AY19" s="125"/>
      <c r="AZ19" s="118" t="n">
        <f aca="false">AV19+AX19</f>
        <v>267112</v>
      </c>
      <c r="BA19" s="120" t="n">
        <f aca="false">AW19+AY19</f>
        <v>1320274</v>
      </c>
    </row>
    <row r="20" customFormat="false" ht="28.5" hidden="false" customHeight="false" outlineLevel="0" collapsed="false">
      <c r="A20" s="121" t="s">
        <v>106</v>
      </c>
      <c r="B20" s="122" t="n">
        <v>48144</v>
      </c>
      <c r="C20" s="123" t="n">
        <v>33167</v>
      </c>
      <c r="D20" s="124"/>
      <c r="E20" s="125"/>
      <c r="F20" s="124"/>
      <c r="G20" s="125"/>
      <c r="H20" s="124"/>
      <c r="I20" s="125"/>
      <c r="J20" s="124"/>
      <c r="K20" s="125"/>
      <c r="L20" s="124"/>
      <c r="M20" s="125"/>
      <c r="N20" s="124"/>
      <c r="O20" s="125"/>
      <c r="P20" s="124"/>
      <c r="Q20" s="125"/>
      <c r="R20" s="124" t="n">
        <v>2740</v>
      </c>
      <c r="S20" s="125" t="n">
        <v>9500</v>
      </c>
      <c r="T20" s="124"/>
      <c r="U20" s="125"/>
      <c r="V20" s="124"/>
      <c r="W20" s="125"/>
      <c r="X20" s="126"/>
      <c r="Y20" s="125"/>
      <c r="Z20" s="127"/>
      <c r="AA20" s="128"/>
      <c r="AB20" s="124"/>
      <c r="AC20" s="125"/>
      <c r="AD20" s="124" t="n">
        <v>9600</v>
      </c>
      <c r="AE20" s="125" t="n">
        <v>12500</v>
      </c>
      <c r="AF20" s="124" t="n">
        <v>97931</v>
      </c>
      <c r="AG20" s="125" t="n">
        <v>100397</v>
      </c>
      <c r="AH20" s="124"/>
      <c r="AI20" s="125"/>
      <c r="AJ20" s="124"/>
      <c r="AK20" s="125"/>
      <c r="AL20" s="125"/>
      <c r="AM20" s="124"/>
      <c r="AN20" s="138" t="n">
        <v>99431</v>
      </c>
      <c r="AO20" s="139" t="n">
        <v>128449</v>
      </c>
      <c r="AP20" s="131"/>
      <c r="AQ20" s="132"/>
      <c r="AR20" s="133" t="n">
        <v>5000</v>
      </c>
      <c r="AS20" s="134" t="n">
        <v>10005</v>
      </c>
      <c r="AT20" s="135" t="n">
        <v>4474</v>
      </c>
      <c r="AU20" s="125" t="n">
        <v>6025</v>
      </c>
      <c r="AV20" s="118" t="n">
        <f aca="false">SUM(B20+D20+F20+H20+J20+L20+N20+P20+R20+T20+V20+X20+Z20+AB20+AD20+AF20+AH20+AJ20+AL20+AN20+AP20+AR20+AT20)</f>
        <v>267320</v>
      </c>
      <c r="AW20" s="119" t="n">
        <f aca="false">SUM(C20+E20+G20+I20+K20+M20+O20+Q20+S20+U20+W20+Y20+AA20+AC20+AE20+AG20+AI20+AK20+AM20+AO20+AQ20+AS20+AU20)</f>
        <v>300043</v>
      </c>
      <c r="AX20" s="135"/>
      <c r="AY20" s="125"/>
      <c r="AZ20" s="118" t="n">
        <f aca="false">AV20+AX20</f>
        <v>267320</v>
      </c>
      <c r="BA20" s="120" t="n">
        <f aca="false">AW20+AY20</f>
        <v>300043</v>
      </c>
    </row>
    <row r="21" customFormat="false" ht="14.25" hidden="false" customHeight="false" outlineLevel="0" collapsed="false">
      <c r="A21" s="121" t="s">
        <v>54</v>
      </c>
      <c r="B21" s="110"/>
      <c r="C21" s="111"/>
      <c r="D21" s="140"/>
      <c r="E21" s="141"/>
      <c r="F21" s="140"/>
      <c r="G21" s="141"/>
      <c r="H21" s="140"/>
      <c r="I21" s="141"/>
      <c r="J21" s="140"/>
      <c r="K21" s="141"/>
      <c r="L21" s="140" t="n">
        <v>833</v>
      </c>
      <c r="M21" s="141" t="n">
        <v>12</v>
      </c>
      <c r="N21" s="140"/>
      <c r="O21" s="141"/>
      <c r="P21" s="140"/>
      <c r="Q21" s="141"/>
      <c r="R21" s="140"/>
      <c r="S21" s="141"/>
      <c r="T21" s="140"/>
      <c r="U21" s="141"/>
      <c r="V21" s="140"/>
      <c r="W21" s="141"/>
      <c r="X21" s="142"/>
      <c r="Y21" s="141"/>
      <c r="Z21" s="127"/>
      <c r="AA21" s="128"/>
      <c r="AB21" s="140"/>
      <c r="AC21" s="141"/>
      <c r="AD21" s="143"/>
      <c r="AE21" s="144"/>
      <c r="AF21" s="140"/>
      <c r="AG21" s="141"/>
      <c r="AH21" s="140"/>
      <c r="AI21" s="141"/>
      <c r="AJ21" s="140"/>
      <c r="AK21" s="141"/>
      <c r="AL21" s="125"/>
      <c r="AM21" s="124"/>
      <c r="AN21" s="152"/>
      <c r="AO21" s="153"/>
      <c r="AP21" s="131"/>
      <c r="AQ21" s="132"/>
      <c r="AR21" s="133" t="n">
        <v>75</v>
      </c>
      <c r="AS21" s="134"/>
      <c r="AT21" s="145"/>
      <c r="AU21" s="141"/>
      <c r="AV21" s="118" t="n">
        <f aca="false">SUM(B21+D21+F21+H21+J21+L21+N21+P21+R21+T21+V21+X21+Z21+AB21+AD21+AF21+AH21+AJ21+AL21+AN21+AP21+AR21+AT21)</f>
        <v>908</v>
      </c>
      <c r="AW21" s="119" t="n">
        <f aca="false">SUM(C21+E21+G21+I21+K21+M21+O21+Q21+S21+U21+W21+Y21+AA21+AC21+AE21+AG21+AI21+AK21+AM21+AO21+AQ21+AS21+AU21)</f>
        <v>12</v>
      </c>
      <c r="AX21" s="145"/>
      <c r="AY21" s="141"/>
      <c r="AZ21" s="118" t="n">
        <f aca="false">AV21+AX21</f>
        <v>908</v>
      </c>
      <c r="BA21" s="120" t="n">
        <f aca="false">AW21+AY21</f>
        <v>12</v>
      </c>
    </row>
    <row r="22" customFormat="false" ht="28.5" hidden="false" customHeight="false" outlineLevel="0" collapsed="false">
      <c r="A22" s="121" t="s">
        <v>107</v>
      </c>
      <c r="B22" s="122" t="n">
        <v>3263914</v>
      </c>
      <c r="C22" s="123" t="n">
        <v>1629995</v>
      </c>
      <c r="D22" s="124" t="n">
        <v>1015379</v>
      </c>
      <c r="E22" s="125" t="n">
        <v>75312</v>
      </c>
      <c r="F22" s="124" t="n">
        <v>1016526</v>
      </c>
      <c r="G22" s="125" t="n">
        <v>978825</v>
      </c>
      <c r="H22" s="124" t="n">
        <v>435692</v>
      </c>
      <c r="I22" s="125" t="n">
        <v>1418653</v>
      </c>
      <c r="J22" s="124" t="n">
        <v>688561</v>
      </c>
      <c r="K22" s="125" t="n">
        <v>678081</v>
      </c>
      <c r="L22" s="124" t="n">
        <f aca="false">5638+98205</f>
        <v>103843</v>
      </c>
      <c r="M22" s="125" t="n">
        <v>11401</v>
      </c>
      <c r="N22" s="154" t="n">
        <v>1567732</v>
      </c>
      <c r="O22" s="125" t="n">
        <v>566612</v>
      </c>
      <c r="P22" s="124" t="n">
        <v>2126681</v>
      </c>
      <c r="Q22" s="125" t="n">
        <v>2933958</v>
      </c>
      <c r="R22" s="124" t="n">
        <v>429022</v>
      </c>
      <c r="S22" s="125" t="n">
        <v>35417</v>
      </c>
      <c r="T22" s="124" t="n">
        <v>646824</v>
      </c>
      <c r="U22" s="125" t="n">
        <v>1066442</v>
      </c>
      <c r="V22" s="124" t="n">
        <v>380041</v>
      </c>
      <c r="W22" s="125" t="n">
        <v>353890</v>
      </c>
      <c r="X22" s="126"/>
      <c r="Y22" s="125" t="n">
        <v>18019</v>
      </c>
      <c r="Z22" s="127" t="n">
        <v>221871</v>
      </c>
      <c r="AA22" s="128" t="n">
        <v>22009</v>
      </c>
      <c r="AB22" s="124" t="n">
        <v>514352</v>
      </c>
      <c r="AC22" s="125" t="n">
        <v>696170</v>
      </c>
      <c r="AD22" s="124" t="n">
        <v>53031</v>
      </c>
      <c r="AE22" s="125" t="n">
        <v>27718</v>
      </c>
      <c r="AF22" s="124" t="n">
        <v>18743</v>
      </c>
      <c r="AG22" s="125" t="n">
        <v>2398</v>
      </c>
      <c r="AH22" s="124"/>
      <c r="AI22" s="125"/>
      <c r="AJ22" s="124" t="n">
        <v>3823846</v>
      </c>
      <c r="AK22" s="125" t="n">
        <v>1451041</v>
      </c>
      <c r="AL22" s="125" t="n">
        <v>48666</v>
      </c>
      <c r="AM22" s="124"/>
      <c r="AN22" s="152" t="n">
        <v>930685</v>
      </c>
      <c r="AO22" s="153" t="n">
        <v>626829</v>
      </c>
      <c r="AP22" s="131" t="n">
        <v>501411</v>
      </c>
      <c r="AQ22" s="132" t="n">
        <v>260879</v>
      </c>
      <c r="AR22" s="133" t="n">
        <f aca="false">279202+1936+15822+123</f>
        <v>297083</v>
      </c>
      <c r="AS22" s="134" t="n">
        <f aca="false">72905+233</f>
        <v>73138</v>
      </c>
      <c r="AT22" s="135" t="n">
        <v>757257</v>
      </c>
      <c r="AU22" s="125" t="n">
        <v>1765030</v>
      </c>
      <c r="AV22" s="118" t="n">
        <f aca="false">SUM(B22+D22+F22+H22+J22+L22+N22+P22+R22+T22+V22+X22+Z22+AB22+AD22+AF22+AH22+AJ22+AL22+AN22+AP22+AR22+AT22)</f>
        <v>18841160</v>
      </c>
      <c r="AW22" s="119" t="n">
        <f aca="false">SUM(C22+E22+G22+I22+K22+M22+O22+Q22+S22+U22+W22+Y22+AA22+AC22+AE22+AG22+AI22+AK22+AM22+AO22+AQ22+AS22+AU22)</f>
        <v>14691817</v>
      </c>
      <c r="AX22" s="136"/>
      <c r="AY22" s="137"/>
      <c r="AZ22" s="118" t="n">
        <f aca="false">AV22+AX22</f>
        <v>18841160</v>
      </c>
      <c r="BA22" s="120" t="n">
        <f aca="false">AW22+AY22</f>
        <v>14691817</v>
      </c>
    </row>
    <row r="23" customFormat="false" ht="14.25" hidden="false" customHeight="false" outlineLevel="0" collapsed="false">
      <c r="A23" s="121" t="s">
        <v>108</v>
      </c>
      <c r="B23" s="122"/>
      <c r="C23" s="123"/>
      <c r="D23" s="124"/>
      <c r="E23" s="125"/>
      <c r="F23" s="124"/>
      <c r="G23" s="125"/>
      <c r="H23" s="124"/>
      <c r="I23" s="125"/>
      <c r="J23" s="124"/>
      <c r="K23" s="125"/>
      <c r="L23" s="124"/>
      <c r="M23" s="125"/>
      <c r="N23" s="124"/>
      <c r="O23" s="125"/>
      <c r="P23" s="124"/>
      <c r="Q23" s="125"/>
      <c r="R23" s="124"/>
      <c r="S23" s="125"/>
      <c r="T23" s="124"/>
      <c r="U23" s="125"/>
      <c r="V23" s="124"/>
      <c r="W23" s="125"/>
      <c r="X23" s="126"/>
      <c r="Y23" s="125"/>
      <c r="Z23" s="127"/>
      <c r="AA23" s="128"/>
      <c r="AB23" s="124"/>
      <c r="AC23" s="125"/>
      <c r="AD23" s="124"/>
      <c r="AE23" s="125"/>
      <c r="AF23" s="124"/>
      <c r="AG23" s="125"/>
      <c r="AH23" s="124"/>
      <c r="AI23" s="125"/>
      <c r="AJ23" s="124"/>
      <c r="AK23" s="125"/>
      <c r="AL23" s="125"/>
      <c r="AM23" s="124"/>
      <c r="AN23" s="129"/>
      <c r="AO23" s="130"/>
      <c r="AP23" s="131"/>
      <c r="AQ23" s="132"/>
      <c r="AR23" s="133"/>
      <c r="AS23" s="134"/>
      <c r="AT23" s="135"/>
      <c r="AU23" s="125"/>
      <c r="AV23" s="118" t="n">
        <f aca="false">SUM(B23+D23+F23+H23+J23+L23+N23+P23+R23+T23+V23+X23+Z23+AB23+AD23+AF23+AH23+AJ23+AL23+AN23+AP23+AR23+AT23)</f>
        <v>0</v>
      </c>
      <c r="AW23" s="119" t="n">
        <f aca="false">SUM(C23+E23+G23+I23+K23+M23+O23+Q23+S23+U23+W23+Y23+AA23+AC23+AE23+AG23+AI23+AK23+AM23+AO23+AQ23+AS23+AU23)</f>
        <v>0</v>
      </c>
      <c r="AX23" s="136"/>
      <c r="AY23" s="137"/>
      <c r="AZ23" s="118" t="n">
        <f aca="false">AV23+AX23</f>
        <v>0</v>
      </c>
      <c r="BA23" s="120" t="n">
        <f aca="false">AW23+AY23</f>
        <v>0</v>
      </c>
    </row>
    <row r="24" customFormat="false" ht="28.5" hidden="false" customHeight="false" outlineLevel="0" collapsed="false">
      <c r="A24" s="121" t="s">
        <v>109</v>
      </c>
      <c r="B24" s="122"/>
      <c r="C24" s="123"/>
      <c r="D24" s="124"/>
      <c r="E24" s="125"/>
      <c r="F24" s="124"/>
      <c r="G24" s="125"/>
      <c r="H24" s="124"/>
      <c r="I24" s="125"/>
      <c r="J24" s="124"/>
      <c r="K24" s="125"/>
      <c r="L24" s="124"/>
      <c r="M24" s="125"/>
      <c r="N24" s="124"/>
      <c r="O24" s="125"/>
      <c r="P24" s="124"/>
      <c r="Q24" s="125"/>
      <c r="R24" s="124"/>
      <c r="S24" s="125"/>
      <c r="T24" s="124"/>
      <c r="U24" s="125"/>
      <c r="V24" s="124" t="n">
        <v>32633</v>
      </c>
      <c r="W24" s="125" t="n">
        <v>-43499</v>
      </c>
      <c r="X24" s="126" t="n">
        <v>43908</v>
      </c>
      <c r="Y24" s="125"/>
      <c r="Z24" s="127"/>
      <c r="AA24" s="128"/>
      <c r="AB24" s="124"/>
      <c r="AC24" s="125"/>
      <c r="AD24" s="124"/>
      <c r="AE24" s="125"/>
      <c r="AF24" s="124"/>
      <c r="AG24" s="125"/>
      <c r="AH24" s="124"/>
      <c r="AI24" s="125"/>
      <c r="AJ24" s="124"/>
      <c r="AK24" s="125"/>
      <c r="AL24" s="125"/>
      <c r="AM24" s="124"/>
      <c r="AN24" s="138" t="n">
        <v>4125</v>
      </c>
      <c r="AO24" s="139" t="n">
        <v>-4125</v>
      </c>
      <c r="AP24" s="131"/>
      <c r="AQ24" s="132"/>
      <c r="AR24" s="133"/>
      <c r="AS24" s="134"/>
      <c r="AT24" s="135"/>
      <c r="AU24" s="125"/>
      <c r="AV24" s="118" t="n">
        <f aca="false">SUM(B24+D24+F24+H24+J24+L24+N24+P24+R24+T24+V24+X24+Z24+AB24+AD24+AF24+AH24+AJ24+AL24+AN24+AP24+AR24+AT24)</f>
        <v>80666</v>
      </c>
      <c r="AW24" s="119" t="n">
        <f aca="false">SUM(C24+E24+G24+I24+K24+M24+O24+Q24+S24+U24+W24+Y24+AA24+AC24+AE24+AG24+AI24+AK24+AM24+AO24+AQ24+AS24+AU24)</f>
        <v>-47624</v>
      </c>
      <c r="AX24" s="136"/>
      <c r="AY24" s="137"/>
      <c r="AZ24" s="118" t="n">
        <f aca="false">AV24+AX24</f>
        <v>80666</v>
      </c>
      <c r="BA24" s="120" t="n">
        <f aca="false">AW24+AY24</f>
        <v>-47624</v>
      </c>
    </row>
    <row r="25" customFormat="false" ht="14.25" hidden="false" customHeight="false" outlineLevel="0" collapsed="false">
      <c r="A25" s="121" t="s">
        <v>110</v>
      </c>
      <c r="B25" s="122"/>
      <c r="C25" s="123"/>
      <c r="D25" s="124" t="n">
        <v>100483</v>
      </c>
      <c r="E25" s="125" t="n">
        <v>4900</v>
      </c>
      <c r="F25" s="124"/>
      <c r="G25" s="125"/>
      <c r="H25" s="124"/>
      <c r="I25" s="125"/>
      <c r="J25" s="124"/>
      <c r="K25" s="125"/>
      <c r="L25" s="124" t="n">
        <v>1579</v>
      </c>
      <c r="M25" s="125" t="n">
        <v>-1040</v>
      </c>
      <c r="N25" s="124"/>
      <c r="O25" s="125"/>
      <c r="P25" s="124"/>
      <c r="Q25" s="125"/>
      <c r="R25" s="124"/>
      <c r="S25" s="125"/>
      <c r="T25" s="124"/>
      <c r="U25" s="125"/>
      <c r="V25" s="124"/>
      <c r="W25" s="125"/>
      <c r="X25" s="126"/>
      <c r="Y25" s="125"/>
      <c r="Z25" s="127"/>
      <c r="AA25" s="128"/>
      <c r="AB25" s="124"/>
      <c r="AC25" s="125" t="n">
        <v>630</v>
      </c>
      <c r="AD25" s="124"/>
      <c r="AE25" s="125"/>
      <c r="AF25" s="124"/>
      <c r="AG25" s="125"/>
      <c r="AH25" s="124"/>
      <c r="AI25" s="125"/>
      <c r="AJ25" s="124"/>
      <c r="AK25" s="125"/>
      <c r="AL25" s="125"/>
      <c r="AM25" s="124"/>
      <c r="AN25" s="152"/>
      <c r="AO25" s="153"/>
      <c r="AP25" s="131"/>
      <c r="AQ25" s="132"/>
      <c r="AR25" s="133"/>
      <c r="AS25" s="134"/>
      <c r="AT25" s="135"/>
      <c r="AU25" s="125"/>
      <c r="AV25" s="118" t="n">
        <f aca="false">SUM(B25+D25+F25+H25+J25+L25+N25+P25+R25+T25+V25+X25+Z25+AB25+AD25+AF25+AH25+AJ25+AL25+AN25+AP25+AR25+AT25)</f>
        <v>102062</v>
      </c>
      <c r="AW25" s="119" t="n">
        <f aca="false">SUM(C25+E25+G25+I25+K25+M25+O25+Q25+S25+U25+W25+Y25+AA25+AC25+AE25+AG25+AI25+AK25+AM25+AO25+AQ25+AS25+AU25)</f>
        <v>4490</v>
      </c>
      <c r="AX25" s="136"/>
      <c r="AY25" s="137"/>
      <c r="AZ25" s="118" t="n">
        <f aca="false">AV25+AX25</f>
        <v>102062</v>
      </c>
      <c r="BA25" s="120" t="n">
        <f aca="false">AW25+AY25</f>
        <v>4490</v>
      </c>
    </row>
    <row r="26" customFormat="false" ht="14.25" hidden="false" customHeight="false" outlineLevel="0" collapsed="false">
      <c r="A26" s="151" t="s">
        <v>111</v>
      </c>
      <c r="B26" s="122"/>
      <c r="C26" s="123"/>
      <c r="D26" s="124"/>
      <c r="E26" s="125"/>
      <c r="F26" s="124"/>
      <c r="G26" s="125"/>
      <c r="H26" s="124"/>
      <c r="I26" s="125"/>
      <c r="J26" s="124"/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5"/>
      <c r="V26" s="124" t="n">
        <v>81</v>
      </c>
      <c r="W26" s="125" t="n">
        <v>3</v>
      </c>
      <c r="X26" s="126"/>
      <c r="Y26" s="125"/>
      <c r="Z26" s="127" t="n">
        <v>7</v>
      </c>
      <c r="AA26" s="128"/>
      <c r="AB26" s="124"/>
      <c r="AC26" s="125"/>
      <c r="AD26" s="124"/>
      <c r="AE26" s="125"/>
      <c r="AF26" s="124"/>
      <c r="AG26" s="125"/>
      <c r="AH26" s="124"/>
      <c r="AI26" s="125"/>
      <c r="AJ26" s="124"/>
      <c r="AK26" s="125"/>
      <c r="AL26" s="125"/>
      <c r="AM26" s="124"/>
      <c r="AN26" s="152"/>
      <c r="AO26" s="153"/>
      <c r="AP26" s="155"/>
      <c r="AQ26" s="132"/>
      <c r="AR26" s="133"/>
      <c r="AS26" s="134"/>
      <c r="AT26" s="135"/>
      <c r="AU26" s="125"/>
      <c r="AV26" s="118" t="n">
        <f aca="false">SUM(B26+D26+F26+H26+J26+L26+N26+P26+R26+T26+V26+X26+Z26+AB26+AD26+AF26+AH26+AJ26+AL26+AN26+AP26+AR26+AT26)</f>
        <v>88</v>
      </c>
      <c r="AW26" s="119" t="n">
        <f aca="false">SUM(C26+E26+G26+I26+K26+M26+O26+Q26+S26+U26+W26+Y26+AA26+AC26+AE26+AG26+AI26+AK26+AM26+AO26+AQ26+AS26+AU26)</f>
        <v>3</v>
      </c>
      <c r="AX26" s="136"/>
      <c r="AY26" s="137"/>
      <c r="AZ26" s="118" t="n">
        <f aca="false">AV26+AX26</f>
        <v>88</v>
      </c>
      <c r="BA26" s="120" t="n">
        <f aca="false">AW26+AY26</f>
        <v>3</v>
      </c>
    </row>
    <row r="27" s="108" customFormat="true" ht="14.25" hidden="false" customHeight="false" outlineLevel="0" collapsed="false">
      <c r="A27" s="146" t="s">
        <v>112</v>
      </c>
      <c r="B27" s="156" t="n">
        <v>3594621</v>
      </c>
      <c r="C27" s="157" t="n">
        <v>3612468</v>
      </c>
      <c r="D27" s="156" t="n">
        <v>1137365</v>
      </c>
      <c r="E27" s="157" t="n">
        <v>770429</v>
      </c>
      <c r="F27" s="156" t="n">
        <v>1129081</v>
      </c>
      <c r="G27" s="157" t="n">
        <v>1843113</v>
      </c>
      <c r="H27" s="156" t="n">
        <v>844427</v>
      </c>
      <c r="I27" s="157" t="n">
        <v>1963901</v>
      </c>
      <c r="J27" s="156" t="n">
        <v>732237</v>
      </c>
      <c r="K27" s="157" t="n">
        <v>2881997</v>
      </c>
      <c r="L27" s="156" t="n">
        <v>147759</v>
      </c>
      <c r="M27" s="157" t="n">
        <v>57446</v>
      </c>
      <c r="N27" s="156" t="n">
        <v>1636637</v>
      </c>
      <c r="O27" s="157" t="n">
        <v>2132713</v>
      </c>
      <c r="P27" s="156" t="n">
        <v>2174514</v>
      </c>
      <c r="Q27" s="157" t="n">
        <v>2981172</v>
      </c>
      <c r="R27" s="156" t="n">
        <v>461231</v>
      </c>
      <c r="S27" s="157" t="n">
        <v>893256</v>
      </c>
      <c r="T27" s="156" t="n">
        <v>668792</v>
      </c>
      <c r="U27" s="157" t="n">
        <v>1112965</v>
      </c>
      <c r="V27" s="156" t="n">
        <v>626341</v>
      </c>
      <c r="W27" s="157" t="n">
        <v>990564</v>
      </c>
      <c r="X27" s="158" t="n">
        <v>382317</v>
      </c>
      <c r="Y27" s="157" t="n">
        <v>427299</v>
      </c>
      <c r="Z27" s="156" t="n">
        <v>275002</v>
      </c>
      <c r="AA27" s="157" t="n">
        <v>84762</v>
      </c>
      <c r="AB27" s="156" t="n">
        <v>539763</v>
      </c>
      <c r="AC27" s="157" t="n">
        <v>758994</v>
      </c>
      <c r="AD27" s="156" t="n">
        <v>86271</v>
      </c>
      <c r="AE27" s="157" t="n">
        <v>75533</v>
      </c>
      <c r="AF27" s="156" t="n">
        <v>434118</v>
      </c>
      <c r="AG27" s="157" t="n">
        <v>963100</v>
      </c>
      <c r="AH27" s="156" t="n">
        <v>85119</v>
      </c>
      <c r="AI27" s="157" t="n">
        <v>75075</v>
      </c>
      <c r="AJ27" s="156" t="n">
        <v>4190387</v>
      </c>
      <c r="AK27" s="157" t="n">
        <v>2674202</v>
      </c>
      <c r="AL27" s="157" t="n">
        <v>72877</v>
      </c>
      <c r="AM27" s="156" t="n">
        <v>273279</v>
      </c>
      <c r="AN27" s="156" t="n">
        <v>1175178</v>
      </c>
      <c r="AO27" s="157" t="n">
        <v>897984</v>
      </c>
      <c r="AP27" s="157" t="n">
        <v>505232</v>
      </c>
      <c r="AQ27" s="157" t="n">
        <v>847706</v>
      </c>
      <c r="AR27" s="156" t="n">
        <v>347365</v>
      </c>
      <c r="AS27" s="159" t="n">
        <v>192506</v>
      </c>
      <c r="AT27" s="160" t="n">
        <v>1949309</v>
      </c>
      <c r="AU27" s="157" t="n">
        <v>1882150</v>
      </c>
      <c r="AV27" s="118" t="n">
        <f aca="false">SUM(B27+D27+F27+H27+J27+L27+N27+P27+R27+T27+V27+X27+Z27+AB27+AD27+AF27+AH27+AJ27+AL27+AN27+AP27+AR27+AT27)</f>
        <v>23195943</v>
      </c>
      <c r="AW27" s="119" t="n">
        <f aca="false">SUM(C27+E27+G27+I27+K27+M27+O27+Q27+S27+U27+W27+Y27+AA27+AC27+AE27+AG27+AI27+AK27+AM27+AO27+AQ27+AS27+AU27)</f>
        <v>28392614</v>
      </c>
      <c r="AX27" s="160" t="n">
        <v>12</v>
      </c>
      <c r="AY27" s="157" t="n">
        <v>1969</v>
      </c>
      <c r="AZ27" s="118" t="n">
        <f aca="false">AV27+AX27</f>
        <v>23195955</v>
      </c>
      <c r="BA27" s="120" t="n">
        <f aca="false">AW27+AY27</f>
        <v>28394583</v>
      </c>
    </row>
    <row r="28" customFormat="false" ht="14.25" hidden="false" customHeight="false" outlineLevel="0" collapsed="false">
      <c r="A28" s="121" t="s">
        <v>113</v>
      </c>
      <c r="B28" s="122" t="n">
        <v>1399994</v>
      </c>
      <c r="C28" s="123" t="n">
        <v>1228193</v>
      </c>
      <c r="D28" s="124" t="n">
        <v>-1043907</v>
      </c>
      <c r="E28" s="125" t="n">
        <v>-624798</v>
      </c>
      <c r="F28" s="124" t="n">
        <v>87215</v>
      </c>
      <c r="G28" s="125" t="n">
        <v>-369981</v>
      </c>
      <c r="H28" s="124" t="n">
        <v>9828470</v>
      </c>
      <c r="I28" s="125" t="n">
        <v>9453687</v>
      </c>
      <c r="J28" s="124" t="n">
        <v>-1114801</v>
      </c>
      <c r="K28" s="125" t="n">
        <f aca="false">K33</f>
        <v>-1208602</v>
      </c>
      <c r="L28" s="124" t="n">
        <v>1260043</v>
      </c>
      <c r="M28" s="125" t="n">
        <v>1112668</v>
      </c>
      <c r="N28" s="124" t="n">
        <v>583572</v>
      </c>
      <c r="O28" s="125" t="n">
        <v>704206</v>
      </c>
      <c r="P28" s="124" t="n">
        <v>-1547795</v>
      </c>
      <c r="Q28" s="125" t="n">
        <v>-2158310</v>
      </c>
      <c r="R28" s="124" t="n">
        <v>887643</v>
      </c>
      <c r="S28" s="125" t="n">
        <v>1125078</v>
      </c>
      <c r="T28" s="124" t="n">
        <v>-356820</v>
      </c>
      <c r="U28" s="125" t="n">
        <v>-870138</v>
      </c>
      <c r="V28" s="124" t="n">
        <v>8349961</v>
      </c>
      <c r="W28" s="125" t="n">
        <v>9141433</v>
      </c>
      <c r="X28" s="126" t="n">
        <v>17713519</v>
      </c>
      <c r="Y28" s="125" t="n">
        <v>17844229</v>
      </c>
      <c r="Z28" s="127" t="n">
        <v>152819</v>
      </c>
      <c r="AA28" s="128" t="n">
        <v>520624</v>
      </c>
      <c r="AB28" s="124" t="n">
        <v>77270</v>
      </c>
      <c r="AC28" s="125" t="n">
        <v>351665</v>
      </c>
      <c r="AD28" s="124" t="n">
        <v>1660534</v>
      </c>
      <c r="AE28" s="125" t="n">
        <v>3206262</v>
      </c>
      <c r="AF28" s="124" t="n">
        <v>5109439</v>
      </c>
      <c r="AG28" s="125" t="n">
        <v>7682171</v>
      </c>
      <c r="AH28" s="124" t="n">
        <v>536260</v>
      </c>
      <c r="AI28" s="125" t="n">
        <v>638710</v>
      </c>
      <c r="AJ28" s="124" t="n">
        <v>-1972780</v>
      </c>
      <c r="AK28" s="125" t="n">
        <v>-611261</v>
      </c>
      <c r="AL28" s="125" t="n">
        <v>65501</v>
      </c>
      <c r="AM28" s="124" t="n">
        <v>13868</v>
      </c>
      <c r="AN28" s="138" t="n">
        <v>8737807</v>
      </c>
      <c r="AO28" s="139" t="n">
        <v>9745695</v>
      </c>
      <c r="AP28" s="131" t="n">
        <v>231523</v>
      </c>
      <c r="AQ28" s="132" t="n">
        <v>160972</v>
      </c>
      <c r="AR28" s="133" t="n">
        <v>226727</v>
      </c>
      <c r="AS28" s="134" t="n">
        <v>548292</v>
      </c>
      <c r="AT28" s="135" t="n">
        <v>701124</v>
      </c>
      <c r="AU28" s="125" t="n">
        <v>1449952</v>
      </c>
      <c r="AV28" s="118" t="n">
        <f aca="false">SUM(B28+D28+F28+H28+J28+L28+N28+P28+R28+T28+V28+X28+Z28+AB28+AD28+AF28+AH28+AJ28+AL28+AN28+AP28+AR28+AT28)</f>
        <v>51573318</v>
      </c>
      <c r="AW28" s="119" t="n">
        <f aca="false">SUM(C28+E28+G28+I28+K28+M28+O28+Q28+S28+U28+W28+Y28+AA28+AC28+AE28+AG28+AI28+AK28+AM28+AO28+AQ28+AS28+AU28)</f>
        <v>59084615</v>
      </c>
      <c r="AX28" s="136" t="n">
        <v>25288630</v>
      </c>
      <c r="AY28" s="137" t="n">
        <v>22483627</v>
      </c>
      <c r="AZ28" s="118" t="n">
        <f aca="false">AV28+AX28</f>
        <v>76861948</v>
      </c>
      <c r="BA28" s="120" t="n">
        <f aca="false">AW28+AY28</f>
        <v>81568242</v>
      </c>
    </row>
    <row r="29" customFormat="false" ht="14.25" hidden="false" customHeight="false" outlineLevel="0" collapsed="false">
      <c r="A29" s="121" t="s">
        <v>114</v>
      </c>
      <c r="B29" s="122"/>
      <c r="C29" s="123"/>
      <c r="D29" s="124"/>
      <c r="E29" s="125"/>
      <c r="F29" s="124"/>
      <c r="G29" s="125"/>
      <c r="H29" s="124"/>
      <c r="I29" s="125"/>
      <c r="J29" s="124"/>
      <c r="K29" s="125"/>
      <c r="L29" s="124"/>
      <c r="M29" s="125"/>
      <c r="N29" s="124"/>
      <c r="O29" s="125"/>
      <c r="P29" s="124"/>
      <c r="Q29" s="125"/>
      <c r="R29" s="124"/>
      <c r="S29" s="125"/>
      <c r="T29" s="124"/>
      <c r="U29" s="125"/>
      <c r="V29" s="124" t="n">
        <v>165928</v>
      </c>
      <c r="W29" s="125" t="n">
        <v>220097</v>
      </c>
      <c r="X29" s="126"/>
      <c r="Y29" s="125"/>
      <c r="Z29" s="127"/>
      <c r="AA29" s="128"/>
      <c r="AB29" s="124"/>
      <c r="AC29" s="125"/>
      <c r="AD29" s="124" t="n">
        <v>153065</v>
      </c>
      <c r="AE29" s="125" t="n">
        <v>173533</v>
      </c>
      <c r="AF29" s="124" t="n">
        <v>718335</v>
      </c>
      <c r="AG29" s="125" t="n">
        <v>1082900</v>
      </c>
      <c r="AH29" s="124"/>
      <c r="AI29" s="125"/>
      <c r="AJ29" s="124"/>
      <c r="AK29" s="125"/>
      <c r="AL29" s="125" t="n">
        <v>1462</v>
      </c>
      <c r="AM29" s="124"/>
      <c r="AN29" s="129" t="n">
        <v>127467</v>
      </c>
      <c r="AO29" s="130" t="n">
        <v>199164</v>
      </c>
      <c r="AP29" s="131" t="n">
        <v>43105</v>
      </c>
      <c r="AQ29" s="132" t="n">
        <v>-7069</v>
      </c>
      <c r="AR29" s="133" t="n">
        <v>483</v>
      </c>
      <c r="AS29" s="134"/>
      <c r="AT29" s="135" t="n">
        <v>64859</v>
      </c>
      <c r="AU29" s="125" t="n">
        <v>315202</v>
      </c>
      <c r="AV29" s="118" t="n">
        <f aca="false">SUM(B29+D29+F29+H29+J29+L29+N29+P29+R29+T29+V29+X29+Z29+AB29+AD29+AF29+AH29+AJ29+AL29+AN29+AP29+AR29+AT29)</f>
        <v>1274704</v>
      </c>
      <c r="AW29" s="119" t="n">
        <f aca="false">SUM(C29+E29+G29+I29+K29+M29+O29+Q29+S29+U29+W29+Y29+AA29+AC29+AE29+AG29+AI29+AK29+AM29+AO29+AQ29+AS29+AU29)</f>
        <v>1983827</v>
      </c>
      <c r="AX29" s="136" t="n">
        <v>110151</v>
      </c>
      <c r="AY29" s="137" t="n">
        <v>166219</v>
      </c>
      <c r="AZ29" s="118" t="n">
        <f aca="false">AV29+AX29</f>
        <v>1384855</v>
      </c>
      <c r="BA29" s="120" t="n">
        <f aca="false">AW29+AY29</f>
        <v>2150046</v>
      </c>
    </row>
    <row r="30" customFormat="false" ht="14.25" hidden="false" customHeight="false" outlineLevel="0" collapsed="false">
      <c r="A30" s="151" t="s">
        <v>115</v>
      </c>
      <c r="B30" s="122"/>
      <c r="C30" s="123"/>
      <c r="D30" s="124"/>
      <c r="E30" s="125"/>
      <c r="F30" s="124"/>
      <c r="G30" s="125"/>
      <c r="H30" s="124"/>
      <c r="I30" s="125"/>
      <c r="J30" s="124"/>
      <c r="K30" s="125"/>
      <c r="L30" s="124"/>
      <c r="M30" s="125"/>
      <c r="N30" s="124" t="n">
        <v>-75135</v>
      </c>
      <c r="O30" s="125" t="n">
        <v>-90667</v>
      </c>
      <c r="P30" s="124"/>
      <c r="Q30" s="125"/>
      <c r="R30" s="124"/>
      <c r="S30" s="125" t="n">
        <v>64458</v>
      </c>
      <c r="T30" s="124"/>
      <c r="U30" s="125"/>
      <c r="V30" s="124"/>
      <c r="W30" s="125"/>
      <c r="X30" s="126" t="n">
        <v>58</v>
      </c>
      <c r="Y30" s="125" t="n">
        <v>97</v>
      </c>
      <c r="Z30" s="127"/>
      <c r="AA30" s="128"/>
      <c r="AB30" s="124"/>
      <c r="AC30" s="125"/>
      <c r="AD30" s="124"/>
      <c r="AE30" s="125"/>
      <c r="AF30" s="124"/>
      <c r="AG30" s="125"/>
      <c r="AH30" s="124"/>
      <c r="AI30" s="125"/>
      <c r="AJ30" s="124"/>
      <c r="AK30" s="125"/>
      <c r="AL30" s="125"/>
      <c r="AM30" s="124"/>
      <c r="AN30" s="129"/>
      <c r="AO30" s="130"/>
      <c r="AP30" s="131"/>
      <c r="AQ30" s="132"/>
      <c r="AR30" s="133"/>
      <c r="AS30" s="134"/>
      <c r="AT30" s="135"/>
      <c r="AU30" s="125"/>
      <c r="AV30" s="118" t="n">
        <f aca="false">SUM(B30+D30+F30+H30+J30+L30+N30+P30+R30+T30+V30+X30+Z30+AB30+AD30+AF30+AH30+AJ30+AL30+AN30+AP30+AR30+AT30)</f>
        <v>-75077</v>
      </c>
      <c r="AW30" s="119" t="n">
        <f aca="false">SUM(C30+E30+G30+I30+K30+M30+O30+Q30+S30+U30+W30+Y30+AA30+AC30+AE30+AG30+AI30+AK30+AM30+AO30+AQ30+AS30+AU30)</f>
        <v>-26112</v>
      </c>
      <c r="AX30" s="136" t="n">
        <v>25178479</v>
      </c>
      <c r="AY30" s="137" t="n">
        <v>22317408</v>
      </c>
      <c r="AZ30" s="118" t="n">
        <f aca="false">AV30+AX30</f>
        <v>25103402</v>
      </c>
      <c r="BA30" s="120" t="n">
        <f aca="false">AW30+AY30</f>
        <v>22291296</v>
      </c>
    </row>
    <row r="31" customFormat="false" ht="14.25" hidden="false" customHeight="false" outlineLevel="0" collapsed="false">
      <c r="A31" s="151" t="s">
        <v>116</v>
      </c>
      <c r="B31" s="122"/>
      <c r="C31" s="123"/>
      <c r="D31" s="124"/>
      <c r="E31" s="125"/>
      <c r="F31" s="124"/>
      <c r="G31" s="125"/>
      <c r="H31" s="124" t="n">
        <v>1038774</v>
      </c>
      <c r="I31" s="125" t="n">
        <v>1091128</v>
      </c>
      <c r="J31" s="124"/>
      <c r="K31" s="125"/>
      <c r="L31" s="124"/>
      <c r="M31" s="125"/>
      <c r="N31" s="124"/>
      <c r="O31" s="125"/>
      <c r="P31" s="124"/>
      <c r="Q31" s="125"/>
      <c r="R31" s="124"/>
      <c r="S31" s="125"/>
      <c r="T31" s="124"/>
      <c r="U31" s="125"/>
      <c r="V31" s="124"/>
      <c r="W31" s="125"/>
      <c r="X31" s="126" t="n">
        <v>-1212122</v>
      </c>
      <c r="Y31" s="125" t="n">
        <v>-1027714</v>
      </c>
      <c r="Z31" s="127"/>
      <c r="AA31" s="128"/>
      <c r="AB31" s="124"/>
      <c r="AC31" s="125"/>
      <c r="AD31" s="124"/>
      <c r="AE31" s="125"/>
      <c r="AF31" s="124"/>
      <c r="AG31" s="125"/>
      <c r="AH31" s="124"/>
      <c r="AI31" s="125"/>
      <c r="AJ31" s="124"/>
      <c r="AK31" s="125"/>
      <c r="AL31" s="125"/>
      <c r="AM31" s="124"/>
      <c r="AN31" s="129"/>
      <c r="AO31" s="130"/>
      <c r="AP31" s="131"/>
      <c r="AQ31" s="132"/>
      <c r="AR31" s="133"/>
      <c r="AS31" s="134"/>
      <c r="AT31" s="135"/>
      <c r="AU31" s="125"/>
      <c r="AV31" s="118" t="n">
        <f aca="false">SUM(B31+D31+F31+H31+J31+L31+N31+P31+R31+T31+V31+X31+Z31+AB31+AD31+AF31+AH31+AJ31+AL31+AN31+AP31+AR31+AT31)</f>
        <v>-173348</v>
      </c>
      <c r="AW31" s="119" t="n">
        <f aca="false">SUM(C31+E31+G31+I31+K31+M31+O31+Q31+S31+U31+W31+Y31+AA31+AC31+AE31+AG31+AI31+AK31+AM31+AO31+AQ31+AS31+AU31)</f>
        <v>63414</v>
      </c>
      <c r="AX31" s="136"/>
      <c r="AY31" s="137"/>
      <c r="AZ31" s="118" t="n">
        <f aca="false">AV31+AX31</f>
        <v>-173348</v>
      </c>
      <c r="BA31" s="120" t="n">
        <f aca="false">AW31+AY31</f>
        <v>63414</v>
      </c>
    </row>
    <row r="32" customFormat="false" ht="14.25" hidden="false" customHeight="false" outlineLevel="0" collapsed="false">
      <c r="A32" s="121" t="s">
        <v>117</v>
      </c>
      <c r="B32" s="122"/>
      <c r="C32" s="123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124"/>
      <c r="Q32" s="125"/>
      <c r="R32" s="124"/>
      <c r="S32" s="125"/>
      <c r="T32" s="124"/>
      <c r="U32" s="125"/>
      <c r="V32" s="124"/>
      <c r="W32" s="125"/>
      <c r="X32" s="126"/>
      <c r="Y32" s="125"/>
      <c r="Z32" s="127"/>
      <c r="AA32" s="128"/>
      <c r="AB32" s="124"/>
      <c r="AC32" s="125"/>
      <c r="AD32" s="124"/>
      <c r="AE32" s="125"/>
      <c r="AF32" s="124"/>
      <c r="AG32" s="125"/>
      <c r="AH32" s="124"/>
      <c r="AI32" s="125"/>
      <c r="AJ32" s="124"/>
      <c r="AK32" s="125"/>
      <c r="AL32" s="125"/>
      <c r="AM32" s="124"/>
      <c r="AN32" s="138"/>
      <c r="AO32" s="139"/>
      <c r="AP32" s="131"/>
      <c r="AQ32" s="132"/>
      <c r="AR32" s="133"/>
      <c r="AS32" s="134"/>
      <c r="AT32" s="135"/>
      <c r="AU32" s="125"/>
      <c r="AV32" s="118" t="n">
        <f aca="false">SUM(B32+D32+F32+H32+J32+L32+N32+P32+R32+T32+V32+X32+Z32+AB32+AD32+AF32+AH32+AJ32+AL32+AN32+AP32+AR32+AT32)</f>
        <v>0</v>
      </c>
      <c r="AW32" s="119" t="n">
        <f aca="false">SUM(C32+E32+G32+I32+K32+M32+O32+Q32+S32+U32+W32+Y32+AA32+AC32+AE32+AG32+AI32+AK32+AM32+AO32+AQ32+AS32+AU32)</f>
        <v>0</v>
      </c>
      <c r="AX32" s="136"/>
      <c r="AY32" s="137"/>
      <c r="AZ32" s="118" t="n">
        <f aca="false">AV32+AX32</f>
        <v>0</v>
      </c>
      <c r="BA32" s="120" t="n">
        <f aca="false">AW32+AY32</f>
        <v>0</v>
      </c>
    </row>
    <row r="33" customFormat="false" ht="14.25" hidden="false" customHeight="false" outlineLevel="0" collapsed="false">
      <c r="A33" s="121" t="s">
        <v>118</v>
      </c>
      <c r="B33" s="122" t="n">
        <v>1399994</v>
      </c>
      <c r="C33" s="123" t="n">
        <v>1228193</v>
      </c>
      <c r="D33" s="124" t="n">
        <v>-1043907</v>
      </c>
      <c r="E33" s="125" t="n">
        <v>-624798</v>
      </c>
      <c r="F33" s="124" t="n">
        <f aca="false">F28</f>
        <v>87215</v>
      </c>
      <c r="G33" s="125" t="n">
        <f aca="false">G28</f>
        <v>-369981</v>
      </c>
      <c r="H33" s="124" t="n">
        <v>8789696</v>
      </c>
      <c r="I33" s="125" t="n">
        <v>8362559</v>
      </c>
      <c r="J33" s="126" t="n">
        <f aca="false">J28</f>
        <v>-1114801</v>
      </c>
      <c r="K33" s="161" t="n">
        <v>-1208602</v>
      </c>
      <c r="L33" s="124" t="n">
        <f aca="false">L28</f>
        <v>1260043</v>
      </c>
      <c r="M33" s="124" t="n">
        <v>1112668</v>
      </c>
      <c r="N33" s="124" t="n">
        <v>508437</v>
      </c>
      <c r="O33" s="125" t="n">
        <v>613540</v>
      </c>
      <c r="P33" s="124" t="n">
        <f aca="false">P28</f>
        <v>-1547795</v>
      </c>
      <c r="Q33" s="125" t="n">
        <f aca="false">Q28</f>
        <v>-2158310</v>
      </c>
      <c r="R33" s="124" t="n">
        <f aca="false">R28</f>
        <v>887643</v>
      </c>
      <c r="S33" s="124" t="n">
        <v>1189536</v>
      </c>
      <c r="T33" s="124" t="n">
        <f aca="false">T28</f>
        <v>-356820</v>
      </c>
      <c r="U33" s="125" t="n">
        <f aca="false">U28</f>
        <v>-870138</v>
      </c>
      <c r="V33" s="124" t="n">
        <v>8184033</v>
      </c>
      <c r="W33" s="125" t="n">
        <v>8921336</v>
      </c>
      <c r="X33" s="126" t="n">
        <v>16501455</v>
      </c>
      <c r="Y33" s="125" t="n">
        <v>16816612</v>
      </c>
      <c r="Z33" s="127" t="n">
        <f aca="false">Z28</f>
        <v>152819</v>
      </c>
      <c r="AA33" s="127" t="n">
        <f aca="false">AA28</f>
        <v>520624</v>
      </c>
      <c r="AB33" s="124" t="n">
        <f aca="false">AB28</f>
        <v>77270</v>
      </c>
      <c r="AC33" s="124" t="n">
        <f aca="false">AC28</f>
        <v>351665</v>
      </c>
      <c r="AD33" s="124" t="n">
        <v>2507469</v>
      </c>
      <c r="AE33" s="125" t="n">
        <v>3032729</v>
      </c>
      <c r="AF33" s="124" t="n">
        <v>4391104</v>
      </c>
      <c r="AG33" s="125" t="n">
        <v>6599271</v>
      </c>
      <c r="AH33" s="124" t="n">
        <v>536260</v>
      </c>
      <c r="AI33" s="125" t="n">
        <v>638710</v>
      </c>
      <c r="AJ33" s="124" t="n">
        <f aca="false">AJ28</f>
        <v>-1972780</v>
      </c>
      <c r="AK33" s="124" t="n">
        <f aca="false">AK28</f>
        <v>-611261</v>
      </c>
      <c r="AL33" s="125" t="n">
        <v>64039</v>
      </c>
      <c r="AM33" s="124" t="n">
        <v>13868</v>
      </c>
      <c r="AN33" s="138" t="n">
        <v>8610341</v>
      </c>
      <c r="AO33" s="139" t="n">
        <v>9546531</v>
      </c>
      <c r="AP33" s="131" t="n">
        <v>188417</v>
      </c>
      <c r="AQ33" s="132" t="n">
        <v>168041</v>
      </c>
      <c r="AR33" s="136" t="n">
        <v>226244</v>
      </c>
      <c r="AS33" s="162" t="n">
        <v>548292</v>
      </c>
      <c r="AT33" s="135" t="n">
        <v>636265</v>
      </c>
      <c r="AU33" s="125" t="n">
        <v>1134750</v>
      </c>
      <c r="AV33" s="118" t="n">
        <f aca="false">SUM(B33+D33+F33+H33+J33+L33+N33+P33+R33+T33+V33+X33+Z33+AB33+AD33+AF33+AH33+AJ33+AL33+AN33+AP33+AR33+AT33)</f>
        <v>48972641</v>
      </c>
      <c r="AW33" s="119" t="n">
        <f aca="false">SUM(C33+E33+G33+I33+K33+M33+O33+Q33+S33+U33+W33+Y33+AA33+AC33+AE33+AG33+AI33+AK33+AM33+AO33+AQ33+AS33+AU33)</f>
        <v>54955835</v>
      </c>
      <c r="AX33" s="136"/>
      <c r="AY33" s="137"/>
      <c r="AZ33" s="118" t="n">
        <f aca="false">AV33+AX33</f>
        <v>48972641</v>
      </c>
      <c r="BA33" s="120" t="n">
        <f aca="false">AW33+AY33</f>
        <v>54955835</v>
      </c>
    </row>
    <row r="34" customFormat="false" ht="14.25" hidden="false" customHeight="false" outlineLevel="0" collapsed="false">
      <c r="A34" s="163" t="s">
        <v>80</v>
      </c>
      <c r="B34" s="110"/>
      <c r="C34" s="111"/>
      <c r="D34" s="140"/>
      <c r="E34" s="141"/>
      <c r="F34" s="140"/>
      <c r="G34" s="141"/>
      <c r="H34" s="140"/>
      <c r="I34" s="141"/>
      <c r="J34" s="140"/>
      <c r="K34" s="141"/>
      <c r="L34" s="140"/>
      <c r="M34" s="141"/>
      <c r="N34" s="140"/>
      <c r="O34" s="141"/>
      <c r="P34" s="154"/>
      <c r="Q34" s="141"/>
      <c r="R34" s="140"/>
      <c r="S34" s="141"/>
      <c r="T34" s="140"/>
      <c r="U34" s="141"/>
      <c r="V34" s="140"/>
      <c r="W34" s="141"/>
      <c r="X34" s="142"/>
      <c r="Y34" s="141"/>
      <c r="Z34" s="127"/>
      <c r="AA34" s="128"/>
      <c r="AB34" s="140"/>
      <c r="AC34" s="141"/>
      <c r="AD34" s="143"/>
      <c r="AE34" s="144"/>
      <c r="AF34" s="140"/>
      <c r="AG34" s="141"/>
      <c r="AH34" s="140"/>
      <c r="AI34" s="141"/>
      <c r="AJ34" s="140"/>
      <c r="AK34" s="141"/>
      <c r="AL34" s="125"/>
      <c r="AM34" s="124"/>
      <c r="AN34" s="129"/>
      <c r="AO34" s="130"/>
      <c r="AP34" s="131"/>
      <c r="AQ34" s="132"/>
      <c r="AR34" s="133"/>
      <c r="AS34" s="134"/>
      <c r="AT34" s="145"/>
      <c r="AU34" s="141"/>
      <c r="AV34" s="118" t="n">
        <f aca="false">SUM(B34+D34+F34+H34+J34+L34+N34+P34+R34+T34+V34+X34+Z34+AB34+AD34+AF34+AH34+AJ34+AL34+AN34+AP34+AR34+AT34)</f>
        <v>0</v>
      </c>
      <c r="AW34" s="119" t="n">
        <f aca="false">SUM(C34+E34+G34+I34+K34+M34+O34+Q34+S34+U34+W34+Y34+AA34+AC34+AE34+AG34+AI34+AK34+AM34+AO34+AQ34+AS34+AU34)</f>
        <v>0</v>
      </c>
      <c r="AX34" s="145"/>
      <c r="AY34" s="141"/>
      <c r="AZ34" s="118" t="n">
        <f aca="false">AV34+AX34</f>
        <v>0</v>
      </c>
      <c r="BA34" s="120" t="n">
        <f aca="false">AW34+AY34</f>
        <v>0</v>
      </c>
    </row>
    <row r="35" customFormat="false" ht="28.5" hidden="false" customHeight="false" outlineLevel="0" collapsed="false">
      <c r="A35" s="121" t="s">
        <v>119</v>
      </c>
      <c r="B35" s="122" t="n">
        <f aca="false">B42</f>
        <v>-5282327</v>
      </c>
      <c r="C35" s="123" t="n">
        <v>-5282327</v>
      </c>
      <c r="D35" s="124" t="n">
        <v>-1845118</v>
      </c>
      <c r="E35" s="125" t="n">
        <v>-2889025</v>
      </c>
      <c r="F35" s="124" t="n">
        <v>-12802478</v>
      </c>
      <c r="G35" s="125" t="n">
        <v>-12615263</v>
      </c>
      <c r="H35" s="124" t="n">
        <v>55333408</v>
      </c>
      <c r="I35" s="125" t="n">
        <v>64123104</v>
      </c>
      <c r="J35" s="124" t="n">
        <v>-21478983</v>
      </c>
      <c r="K35" s="125" t="n">
        <v>-22593784</v>
      </c>
      <c r="L35" s="124" t="n">
        <v>-5648917</v>
      </c>
      <c r="M35" s="125" t="n">
        <v>-4388874</v>
      </c>
      <c r="N35" s="124" t="n">
        <v>-4662381</v>
      </c>
      <c r="O35" s="125" t="n">
        <v>-4152944</v>
      </c>
      <c r="P35" s="140" t="n">
        <v>-2342102</v>
      </c>
      <c r="Q35" s="125" t="n">
        <v>-3889897</v>
      </c>
      <c r="R35" s="124" t="n">
        <v>-10087839</v>
      </c>
      <c r="S35" s="125" t="n">
        <v>-9200196</v>
      </c>
      <c r="T35" s="124" t="n">
        <v>-12022149</v>
      </c>
      <c r="U35" s="125" t="n">
        <v>-12378969</v>
      </c>
      <c r="V35" s="124" t="n">
        <v>3835258</v>
      </c>
      <c r="W35" s="125" t="n">
        <v>9858344</v>
      </c>
      <c r="X35" s="126" t="n">
        <v>470736</v>
      </c>
      <c r="Y35" s="125" t="n">
        <v>2493309</v>
      </c>
      <c r="Z35" s="133" t="n">
        <v>-1884375</v>
      </c>
      <c r="AA35" s="137" t="n">
        <v>-1731556</v>
      </c>
      <c r="AB35" s="124" t="n">
        <v>-2475376</v>
      </c>
      <c r="AC35" s="125" t="n">
        <v>-2398105</v>
      </c>
      <c r="AD35" s="124" t="n">
        <v>7083701</v>
      </c>
      <c r="AE35" s="125" t="n">
        <v>9591170</v>
      </c>
      <c r="AF35" s="124" t="n">
        <v>12731</v>
      </c>
      <c r="AG35" s="125" t="n">
        <v>14089</v>
      </c>
      <c r="AH35" s="124" t="n">
        <v>1034982</v>
      </c>
      <c r="AI35" s="125" t="n">
        <v>1571242</v>
      </c>
      <c r="AJ35" s="124" t="n">
        <v>-18948671</v>
      </c>
      <c r="AK35" s="125" t="n">
        <v>-1972780</v>
      </c>
      <c r="AL35" s="125" t="n">
        <v>1121903</v>
      </c>
      <c r="AM35" s="124" t="n">
        <v>1185942</v>
      </c>
      <c r="AN35" s="138" t="n">
        <v>29740598</v>
      </c>
      <c r="AO35" s="139" t="n">
        <v>36906647</v>
      </c>
      <c r="AP35" s="131" t="n">
        <v>3080378</v>
      </c>
      <c r="AQ35" s="132" t="n">
        <v>3267603</v>
      </c>
      <c r="AR35" s="133" t="n">
        <v>1760117</v>
      </c>
      <c r="AS35" s="134" t="n">
        <v>1533873</v>
      </c>
      <c r="AT35" s="135" t="n">
        <v>2896470</v>
      </c>
      <c r="AU35" s="125" t="n">
        <v>-2260205</v>
      </c>
      <c r="AV35" s="118" t="n">
        <f aca="false">SUM(B35+D35+F35+H35+J35+L35+N35+P35+R35+T35+V35+X35+Z35+AB35+AD35+AF35+AH35+AJ35+AL35+AN35+AP35+AR35+AT35)</f>
        <v>6889566</v>
      </c>
      <c r="AW35" s="119" t="n">
        <f aca="false">SUM(C35+E35+G35+I35+K35+M35+O35+Q35+S35+U35+W35+Y35+AA35+AC35+AE35+AG35+AI35+AK35+AM35+AO35+AQ35+AS35+AU35)</f>
        <v>44791398</v>
      </c>
      <c r="AX35" s="135"/>
      <c r="AY35" s="125"/>
      <c r="AZ35" s="118" t="n">
        <f aca="false">AV35+AX35</f>
        <v>6889566</v>
      </c>
      <c r="BA35" s="120" t="n">
        <f aca="false">AW35+AY35</f>
        <v>44791398</v>
      </c>
    </row>
    <row r="36" customFormat="false" ht="28.5" hidden="false" customHeight="false" outlineLevel="0" collapsed="false">
      <c r="A36" s="121" t="s">
        <v>120</v>
      </c>
      <c r="B36" s="122"/>
      <c r="C36" s="123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124"/>
      <c r="S36" s="125"/>
      <c r="T36" s="124"/>
      <c r="U36" s="125"/>
      <c r="V36" s="124" t="n">
        <v>-1795403</v>
      </c>
      <c r="W36" s="125" t="n">
        <v>-2197413</v>
      </c>
      <c r="X36" s="126" t="n">
        <v>9022041</v>
      </c>
      <c r="Y36" s="125" t="n">
        <v>5521572</v>
      </c>
      <c r="Z36" s="133"/>
      <c r="AA36" s="137"/>
      <c r="AB36" s="124"/>
      <c r="AC36" s="125"/>
      <c r="AD36" s="124"/>
      <c r="AE36" s="125"/>
      <c r="AF36" s="124"/>
      <c r="AG36" s="125"/>
      <c r="AH36" s="124"/>
      <c r="AI36" s="125"/>
      <c r="AJ36" s="124"/>
      <c r="AK36" s="125"/>
      <c r="AL36" s="125"/>
      <c r="AM36" s="124"/>
      <c r="AN36" s="152" t="n">
        <v>1200000</v>
      </c>
      <c r="AO36" s="153" t="n">
        <v>1500000</v>
      </c>
      <c r="AP36" s="131"/>
      <c r="AQ36" s="132"/>
      <c r="AR36" s="133"/>
      <c r="AS36" s="134"/>
      <c r="AT36" s="135"/>
      <c r="AU36" s="125"/>
      <c r="AV36" s="118" t="n">
        <f aca="false">SUM(B36+D36+F36+H36+J36+L36+N36+P36+R36+T36+V36+X36+Z36+AB36+AD36+AF36+AH36+AJ36+AL36+AN36+AP36+AR36+AT36)</f>
        <v>8426638</v>
      </c>
      <c r="AW36" s="119" t="n">
        <f aca="false">SUM(C36+E36+G36+I36+K36+M36+O36+Q36+S36+U36+W36+Y36+AA36+AC36+AE36+AG36+AI36+AK36+AM36+AO36+AQ36+AS36+AU36)</f>
        <v>4824159</v>
      </c>
      <c r="AX36" s="135"/>
      <c r="AY36" s="125"/>
      <c r="AZ36" s="118" t="n">
        <f aca="false">AV36+AX36</f>
        <v>8426638</v>
      </c>
      <c r="BA36" s="120" t="n">
        <f aca="false">AW36+AY36</f>
        <v>4824159</v>
      </c>
    </row>
    <row r="37" customFormat="false" ht="28.5" hidden="false" customHeight="false" outlineLevel="0" collapsed="false">
      <c r="A37" s="121" t="s">
        <v>121</v>
      </c>
      <c r="B37" s="122"/>
      <c r="C37" s="123"/>
      <c r="D37" s="124"/>
      <c r="E37" s="125"/>
      <c r="F37" s="124"/>
      <c r="G37" s="125"/>
      <c r="H37" s="124"/>
      <c r="I37" s="125"/>
      <c r="J37" s="124"/>
      <c r="K37" s="125"/>
      <c r="L37" s="124"/>
      <c r="M37" s="125"/>
      <c r="N37" s="124"/>
      <c r="O37" s="125"/>
      <c r="P37" s="124"/>
      <c r="Q37" s="125"/>
      <c r="R37" s="124"/>
      <c r="S37" s="125"/>
      <c r="T37" s="124"/>
      <c r="U37" s="125"/>
      <c r="V37" s="124"/>
      <c r="W37" s="125"/>
      <c r="X37" s="126" t="n">
        <f aca="false">17+3007883</f>
        <v>3007900</v>
      </c>
      <c r="Y37" s="125" t="n">
        <v>1142</v>
      </c>
      <c r="Z37" s="133"/>
      <c r="AA37" s="137"/>
      <c r="AB37" s="124"/>
      <c r="AC37" s="125"/>
      <c r="AD37" s="124"/>
      <c r="AE37" s="125"/>
      <c r="AF37" s="124" t="n">
        <v>1822872</v>
      </c>
      <c r="AG37" s="125" t="n">
        <v>1400733</v>
      </c>
      <c r="AH37" s="124"/>
      <c r="AI37" s="125"/>
      <c r="AJ37" s="124"/>
      <c r="AK37" s="125"/>
      <c r="AL37" s="125"/>
      <c r="AM37" s="124"/>
      <c r="AN37" s="152"/>
      <c r="AO37" s="153"/>
      <c r="AP37" s="131"/>
      <c r="AQ37" s="132"/>
      <c r="AR37" s="133"/>
      <c r="AS37" s="134"/>
      <c r="AT37" s="135"/>
      <c r="AU37" s="125"/>
      <c r="AV37" s="118" t="n">
        <f aca="false">SUM(B37+D37+F37+H37+J37+L37+N37+P37+R37+T37+V37+X37+Z37+AB37+AD37+AF37+AH37+AJ37+AL37+AN37+AP37+AR37+AT37)</f>
        <v>4830772</v>
      </c>
      <c r="AW37" s="119" t="n">
        <f aca="false">SUM(C37+E37+G37+I37+K37+M37+O37+Q37+S37+U37+W37+Y37+AA37+AC37+AE37+AG37+AI37+AK37+AM37+AO37+AQ37+AS37+AU37)</f>
        <v>1401875</v>
      </c>
      <c r="AX37" s="135" t="n">
        <v>24970348</v>
      </c>
      <c r="AY37" s="125" t="n">
        <v>22003336</v>
      </c>
      <c r="AZ37" s="118" t="n">
        <f aca="false">AV37+AX37</f>
        <v>29801120</v>
      </c>
      <c r="BA37" s="120" t="n">
        <f aca="false">AW37+AY37</f>
        <v>23405211</v>
      </c>
    </row>
    <row r="38" customFormat="false" ht="14.25" hidden="false" customHeight="false" outlineLevel="0" collapsed="false">
      <c r="A38" s="121" t="s">
        <v>122</v>
      </c>
      <c r="B38" s="122"/>
      <c r="C38" s="123"/>
      <c r="D38" s="12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24"/>
      <c r="S38" s="125"/>
      <c r="T38" s="124"/>
      <c r="U38" s="125"/>
      <c r="V38" s="124" t="n">
        <v>-365544</v>
      </c>
      <c r="W38" s="125" t="n">
        <v>-447349</v>
      </c>
      <c r="X38" s="126" t="n">
        <v>2448941</v>
      </c>
      <c r="Y38" s="125" t="n">
        <v>1124291</v>
      </c>
      <c r="Z38" s="133"/>
      <c r="AA38" s="137"/>
      <c r="AB38" s="124"/>
      <c r="AC38" s="125"/>
      <c r="AD38" s="124"/>
      <c r="AE38" s="125"/>
      <c r="AF38" s="124" t="n">
        <v>744002</v>
      </c>
      <c r="AG38" s="125" t="n">
        <v>285156</v>
      </c>
      <c r="AH38" s="124"/>
      <c r="AI38" s="125"/>
      <c r="AJ38" s="124"/>
      <c r="AK38" s="125"/>
      <c r="AL38" s="125"/>
      <c r="AM38" s="124"/>
      <c r="AN38" s="152" t="n">
        <v>244292</v>
      </c>
      <c r="AO38" s="153" t="n">
        <v>305365</v>
      </c>
      <c r="AP38" s="131"/>
      <c r="AQ38" s="132"/>
      <c r="AR38" s="133"/>
      <c r="AS38" s="134"/>
      <c r="AT38" s="135"/>
      <c r="AU38" s="125"/>
      <c r="AV38" s="118" t="n">
        <f aca="false">SUM(B38+D38+F38+H38+J38+L38+N38+P38+R38+T38+V38+X38+Z38+AB38+AD38+AF38+AH38+AJ38+AL38+AN38+AP38+AR38+AT38)</f>
        <v>3071691</v>
      </c>
      <c r="AW38" s="119" t="n">
        <f aca="false">SUM(C38+E38+G38+I38+K38+M38+O38+Q38+S38+U38+W38+Y38+AA38+AC38+AE38+AG38+AI38+AK38+AM38+AO38+AQ38+AS38+AU38)</f>
        <v>1267463</v>
      </c>
      <c r="AX38" s="135"/>
      <c r="AY38" s="125"/>
      <c r="AZ38" s="118" t="n">
        <f aca="false">AV38+AX38</f>
        <v>3071691</v>
      </c>
      <c r="BA38" s="120" t="n">
        <f aca="false">AW38+AY38</f>
        <v>1267463</v>
      </c>
    </row>
    <row r="39" customFormat="false" ht="28.5" hidden="false" customHeight="false" outlineLevel="0" collapsed="false">
      <c r="A39" s="121" t="s">
        <v>123</v>
      </c>
      <c r="B39" s="110"/>
      <c r="C39" s="111"/>
      <c r="D39" s="143"/>
      <c r="E39" s="144"/>
      <c r="F39" s="143"/>
      <c r="G39" s="144"/>
      <c r="H39" s="143"/>
      <c r="I39" s="144"/>
      <c r="J39" s="143"/>
      <c r="K39" s="144"/>
      <c r="L39" s="143"/>
      <c r="M39" s="144"/>
      <c r="N39" s="143"/>
      <c r="O39" s="144"/>
      <c r="P39" s="143"/>
      <c r="Q39" s="144"/>
      <c r="R39" s="143"/>
      <c r="S39" s="144"/>
      <c r="T39" s="143"/>
      <c r="U39" s="144"/>
      <c r="V39" s="143"/>
      <c r="W39" s="144"/>
      <c r="X39" s="142"/>
      <c r="Y39" s="144"/>
      <c r="Z39" s="164"/>
      <c r="AA39" s="165"/>
      <c r="AB39" s="143"/>
      <c r="AC39" s="144"/>
      <c r="AD39" s="143"/>
      <c r="AE39" s="144"/>
      <c r="AF39" s="143"/>
      <c r="AG39" s="144"/>
      <c r="AH39" s="143"/>
      <c r="AI39" s="144"/>
      <c r="AJ39" s="143"/>
      <c r="AK39" s="144"/>
      <c r="AL39" s="166"/>
      <c r="AM39" s="167"/>
      <c r="AN39" s="152"/>
      <c r="AO39" s="153"/>
      <c r="AP39" s="168" t="n">
        <v>3407</v>
      </c>
      <c r="AQ39" s="169"/>
      <c r="AR39" s="170"/>
      <c r="AS39" s="171"/>
      <c r="AT39" s="172"/>
      <c r="AU39" s="144"/>
      <c r="AV39" s="118" t="n">
        <f aca="false">SUM(B39+D39+F39+H39+J39+L39+N39+P39+R39+T39+V39+X39+Z39+AB39+AD39+AF39+AH39+AJ39+AL39+AN39+AP39+AR39+AT39)</f>
        <v>3407</v>
      </c>
      <c r="AW39" s="119" t="n">
        <f aca="false">SUM(C39+E39+G39+I39+K39+M39+O39+Q39+S39+U39+W39+Y39+AA39+AC39+AE39+AG39+AI39+AK39+AM39+AO39+AQ39+AS39+AU39)</f>
        <v>0</v>
      </c>
      <c r="AX39" s="172" t="n">
        <v>208131</v>
      </c>
      <c r="AY39" s="144" t="n">
        <v>314072</v>
      </c>
      <c r="AZ39" s="118" t="n">
        <f aca="false">AV39+AX39</f>
        <v>211538</v>
      </c>
      <c r="BA39" s="120" t="n">
        <f aca="false">AW39+AY39</f>
        <v>314072</v>
      </c>
    </row>
    <row r="40" customFormat="false" ht="28.5" hidden="false" customHeight="false" outlineLevel="0" collapsed="false">
      <c r="A40" s="173" t="s">
        <v>106</v>
      </c>
      <c r="B40" s="174"/>
      <c r="C40" s="175"/>
      <c r="D40" s="176"/>
      <c r="E40" s="177"/>
      <c r="F40" s="176"/>
      <c r="G40" s="177"/>
      <c r="H40" s="176"/>
      <c r="I40" s="177"/>
      <c r="J40" s="176"/>
      <c r="K40" s="177"/>
      <c r="L40" s="176"/>
      <c r="M40" s="177"/>
      <c r="N40" s="176"/>
      <c r="O40" s="177"/>
      <c r="P40" s="176"/>
      <c r="Q40" s="177"/>
      <c r="R40" s="176"/>
      <c r="S40" s="177"/>
      <c r="T40" s="176"/>
      <c r="U40" s="177"/>
      <c r="V40" s="176"/>
      <c r="W40" s="177"/>
      <c r="X40" s="178"/>
      <c r="Y40" s="177"/>
      <c r="Z40" s="179"/>
      <c r="AA40" s="180"/>
      <c r="AB40" s="176"/>
      <c r="AC40" s="177"/>
      <c r="AD40" s="176"/>
      <c r="AE40" s="177"/>
      <c r="AF40" s="176"/>
      <c r="AG40" s="177"/>
      <c r="AH40" s="176"/>
      <c r="AI40" s="177"/>
      <c r="AJ40" s="176"/>
      <c r="AK40" s="177"/>
      <c r="AL40" s="181"/>
      <c r="AM40" s="182"/>
      <c r="AN40" s="183"/>
      <c r="AO40" s="184"/>
      <c r="AP40" s="185" t="n">
        <v>46</v>
      </c>
      <c r="AQ40" s="186" t="n">
        <v>11300</v>
      </c>
      <c r="AR40" s="187"/>
      <c r="AS40" s="188"/>
      <c r="AT40" s="189"/>
      <c r="AU40" s="177"/>
      <c r="AV40" s="118" t="n">
        <f aca="false">SUM(B40+D40+F40+H40+J40+L40+N40+P40+R40+T40+V40+X40+Z40+AB40+AD40+AF40+AH40+AJ40+AL40+AN40+AP40+AR40+AT40)</f>
        <v>46</v>
      </c>
      <c r="AW40" s="119" t="n">
        <f aca="false">SUM(C40+E40+G40+I40+K40+M40+O40+Q40+S40+U40+W40+Y40+AA40+AC40+AE40+AG40+AI40+AK40+AM40+AO40+AQ40+AS40+AU40)</f>
        <v>11300</v>
      </c>
      <c r="AX40" s="189"/>
      <c r="AY40" s="177"/>
      <c r="AZ40" s="118" t="n">
        <f aca="false">AV40+AX40</f>
        <v>46</v>
      </c>
      <c r="BA40" s="120" t="n">
        <f aca="false">AW40+AY40</f>
        <v>11300</v>
      </c>
    </row>
    <row r="41" customFormat="false" ht="14.25" hidden="false" customHeight="false" outlineLevel="0" collapsed="false">
      <c r="A41" s="173" t="s">
        <v>124</v>
      </c>
      <c r="B41" s="174"/>
      <c r="C41" s="175"/>
      <c r="D41" s="176"/>
      <c r="E41" s="177"/>
      <c r="F41" s="176"/>
      <c r="G41" s="177"/>
      <c r="H41" s="176"/>
      <c r="I41" s="177"/>
      <c r="J41" s="176"/>
      <c r="K41" s="177"/>
      <c r="L41" s="176"/>
      <c r="M41" s="177"/>
      <c r="N41" s="176"/>
      <c r="O41" s="177"/>
      <c r="P41" s="176"/>
      <c r="Q41" s="177"/>
      <c r="R41" s="176"/>
      <c r="S41" s="177"/>
      <c r="T41" s="176"/>
      <c r="U41" s="177"/>
      <c r="V41" s="176"/>
      <c r="W41" s="177"/>
      <c r="X41" s="178"/>
      <c r="Y41" s="177"/>
      <c r="Z41" s="179"/>
      <c r="AA41" s="180"/>
      <c r="AB41" s="176"/>
      <c r="AC41" s="177"/>
      <c r="AD41" s="176"/>
      <c r="AE41" s="177"/>
      <c r="AF41" s="176"/>
      <c r="AG41" s="177"/>
      <c r="AH41" s="176"/>
      <c r="AI41" s="177"/>
      <c r="AJ41" s="176"/>
      <c r="AK41" s="177" t="n">
        <v>18948671</v>
      </c>
      <c r="AL41" s="181"/>
      <c r="AM41" s="182"/>
      <c r="AN41" s="183"/>
      <c r="AO41" s="184"/>
      <c r="AP41" s="185"/>
      <c r="AQ41" s="186"/>
      <c r="AR41" s="187"/>
      <c r="AS41" s="188"/>
      <c r="AT41" s="189"/>
      <c r="AU41" s="177"/>
      <c r="AV41" s="118" t="n">
        <f aca="false">SUM(B41+D41+F41+H41+J41+L41+N41+P41+R41+T41+V41+X41+Z41+AB41+AD41+AF41+AH41+AJ41+AL41+AN41+AP41+AR41+AT41)</f>
        <v>0</v>
      </c>
      <c r="AW41" s="119" t="n">
        <f aca="false">SUM(C41+E41+G41+I41+K41+M41+O41+Q41+S41+U41+W41+Y41+AA41+AC41+AE41+AG41+AI41+AK41+AM41+AO41+AQ41+AS41+AU41)</f>
        <v>18948671</v>
      </c>
      <c r="AX41" s="189"/>
      <c r="AY41" s="177"/>
      <c r="AZ41" s="118" t="n">
        <f aca="false">AV41+AX41</f>
        <v>0</v>
      </c>
      <c r="BA41" s="120" t="n">
        <f aca="false">AW41+AY41</f>
        <v>18948671</v>
      </c>
    </row>
    <row r="42" s="196" customFormat="true" ht="27.75" hidden="false" customHeight="false" outlineLevel="0" collapsed="false">
      <c r="A42" s="190" t="s">
        <v>125</v>
      </c>
      <c r="B42" s="191" t="n">
        <v>-5282327</v>
      </c>
      <c r="C42" s="192" t="n">
        <v>-4054134</v>
      </c>
      <c r="D42" s="191" t="n">
        <v>-2889025</v>
      </c>
      <c r="E42" s="192" t="n">
        <v>-3513823</v>
      </c>
      <c r="F42" s="191" t="n">
        <v>-12615263</v>
      </c>
      <c r="G42" s="192" t="n">
        <v>-12985244</v>
      </c>
      <c r="H42" s="191" t="n">
        <v>64123104</v>
      </c>
      <c r="I42" s="192" t="n">
        <v>72485663</v>
      </c>
      <c r="J42" s="191" t="n">
        <v>-22593784</v>
      </c>
      <c r="K42" s="192" t="n">
        <v>-23802386</v>
      </c>
      <c r="L42" s="191" t="n">
        <v>-4388874</v>
      </c>
      <c r="M42" s="192" t="n">
        <v>-3276206</v>
      </c>
      <c r="N42" s="191" t="n">
        <v>-4152944</v>
      </c>
      <c r="O42" s="192" t="n">
        <v>-3539405</v>
      </c>
      <c r="P42" s="191" t="n">
        <v>-3889897</v>
      </c>
      <c r="Q42" s="192" t="n">
        <v>-6048207</v>
      </c>
      <c r="R42" s="191" t="n">
        <v>-9200196</v>
      </c>
      <c r="S42" s="192" t="n">
        <v>-8010659</v>
      </c>
      <c r="T42" s="191" t="n">
        <v>-12378969</v>
      </c>
      <c r="U42" s="192" t="n">
        <v>-13249107</v>
      </c>
      <c r="V42" s="191" t="n">
        <v>9858344</v>
      </c>
      <c r="W42" s="192" t="n">
        <v>16134918</v>
      </c>
      <c r="X42" s="193" t="n">
        <v>2493309</v>
      </c>
      <c r="Y42" s="192" t="n">
        <v>12662916</v>
      </c>
      <c r="Z42" s="191" t="n">
        <v>-1210932</v>
      </c>
      <c r="AA42" s="192" t="n">
        <v>-1731556</v>
      </c>
      <c r="AB42" s="191" t="n">
        <v>-2398105</v>
      </c>
      <c r="AC42" s="192" t="n">
        <v>-2046440</v>
      </c>
      <c r="AD42" s="191" t="n">
        <v>9591170</v>
      </c>
      <c r="AE42" s="192" t="n">
        <v>12623899</v>
      </c>
      <c r="AF42" s="191" t="n">
        <v>14089</v>
      </c>
      <c r="AG42" s="192" t="n">
        <v>4927471</v>
      </c>
      <c r="AH42" s="191" t="n">
        <v>1571242</v>
      </c>
      <c r="AI42" s="192" t="n">
        <v>2209952</v>
      </c>
      <c r="AJ42" s="191" t="n">
        <v>-2584041</v>
      </c>
      <c r="AK42" s="192" t="n">
        <v>-1972780</v>
      </c>
      <c r="AL42" s="192" t="n">
        <v>1185942</v>
      </c>
      <c r="AM42" s="191" t="n">
        <v>1199810</v>
      </c>
      <c r="AN42" s="191" t="n">
        <v>36906647</v>
      </c>
      <c r="AO42" s="192" t="n">
        <v>44647813</v>
      </c>
      <c r="AP42" s="192" t="n">
        <v>3267603</v>
      </c>
      <c r="AQ42" s="192" t="n">
        <v>3427603</v>
      </c>
      <c r="AR42" s="191" t="n">
        <v>1533873</v>
      </c>
      <c r="AS42" s="194" t="n">
        <v>985581</v>
      </c>
      <c r="AT42" s="195" t="n">
        <v>-2260205</v>
      </c>
      <c r="AU42" s="192" t="n">
        <v>-1125455</v>
      </c>
      <c r="AV42" s="118" t="n">
        <f aca="false">SUM(B42+D42+F42+H42+J42+L42+N42+P42+R42+T42+V42+X42+Z42+AB42+AD42+AF42+AH42+AJ42+AL42+AN42+AP42+AR42+AT42)</f>
        <v>44700761</v>
      </c>
      <c r="AW42" s="119" t="n">
        <f aca="false">SUM(C42+E42+G42+I42+K42+M42+O42+Q42+S42+U42+W42+Y42+AA42+AC42+AE42+AG42+AI42+AK42+AM42+AO42+AQ42+AS42+AU42)</f>
        <v>85950224</v>
      </c>
      <c r="AX42" s="195"/>
      <c r="AY42" s="192"/>
      <c r="AZ42" s="118" t="n">
        <f aca="false">AV42+AX42</f>
        <v>44700761</v>
      </c>
      <c r="BA42" s="120" t="n">
        <f aca="false">AW42+AY42</f>
        <v>85950224</v>
      </c>
    </row>
    <row r="43" s="215" customFormat="true" ht="28.5" hidden="false" customHeight="false" outlineLevel="0" collapsed="false">
      <c r="A43" s="197" t="s">
        <v>126</v>
      </c>
      <c r="B43" s="198" t="n">
        <v>0.74</v>
      </c>
      <c r="C43" s="199" t="n">
        <v>0.65</v>
      </c>
      <c r="D43" s="200"/>
      <c r="E43" s="201"/>
      <c r="F43" s="198" t="n">
        <v>0.04</v>
      </c>
      <c r="G43" s="199" t="n">
        <v>-0.18</v>
      </c>
      <c r="H43" s="200"/>
      <c r="I43" s="202"/>
      <c r="J43" s="200" t="n">
        <v>-0.51</v>
      </c>
      <c r="K43" s="201" t="n">
        <v>-0.52</v>
      </c>
      <c r="L43" s="200"/>
      <c r="M43" s="201"/>
      <c r="N43" s="200"/>
      <c r="O43" s="201"/>
      <c r="P43" s="198" t="n">
        <v>-8.01</v>
      </c>
      <c r="Q43" s="199" t="n">
        <v>-8.25</v>
      </c>
      <c r="R43" s="200"/>
      <c r="S43" s="201"/>
      <c r="T43" s="200"/>
      <c r="U43" s="201"/>
      <c r="V43" s="200"/>
      <c r="W43" s="201"/>
      <c r="X43" s="203"/>
      <c r="Y43" s="201"/>
      <c r="Z43" s="204" t="n">
        <v>0.65</v>
      </c>
      <c r="AA43" s="205" t="n">
        <v>0.19</v>
      </c>
      <c r="AB43" s="200" t="n">
        <v>0.14</v>
      </c>
      <c r="AC43" s="201" t="n">
        <v>0.56</v>
      </c>
      <c r="AD43" s="200" t="n">
        <v>4.91</v>
      </c>
      <c r="AE43" s="201" t="n">
        <v>5.94</v>
      </c>
      <c r="AF43" s="200"/>
      <c r="AG43" s="201"/>
      <c r="AH43" s="200"/>
      <c r="AI43" s="201"/>
      <c r="AJ43" s="200"/>
      <c r="AK43" s="201"/>
      <c r="AL43" s="201"/>
      <c r="AM43" s="200"/>
      <c r="AN43" s="206"/>
      <c r="AO43" s="207"/>
      <c r="AP43" s="208"/>
      <c r="AQ43" s="209"/>
      <c r="AR43" s="210" t="n">
        <v>0.9</v>
      </c>
      <c r="AS43" s="211" t="n">
        <v>2.19</v>
      </c>
      <c r="AT43" s="212"/>
      <c r="AU43" s="201"/>
      <c r="AV43" s="213"/>
      <c r="AW43" s="214"/>
      <c r="AX43" s="212"/>
      <c r="AY43" s="201"/>
      <c r="AZ43" s="118" t="n">
        <f aca="false">AV43+AX43</f>
        <v>0</v>
      </c>
      <c r="BA43" s="120" t="n">
        <f aca="false">AW43+AY43</f>
        <v>0</v>
      </c>
    </row>
    <row r="44" customFormat="false" ht="14.25" hidden="false" customHeight="false" outlineLevel="0" collapsed="false">
      <c r="A44" s="121" t="s">
        <v>127</v>
      </c>
      <c r="B44" s="122"/>
      <c r="C44" s="123"/>
      <c r="D44" s="124"/>
      <c r="E44" s="125"/>
      <c r="F44" s="124"/>
      <c r="G44" s="125"/>
      <c r="H44" s="124"/>
      <c r="I44" s="216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124"/>
      <c r="W44" s="125"/>
      <c r="X44" s="124"/>
      <c r="Y44" s="125"/>
      <c r="Z44" s="127"/>
      <c r="AA44" s="128"/>
      <c r="AB44" s="124"/>
      <c r="AC44" s="125"/>
      <c r="AD44" s="124" t="n">
        <v>10</v>
      </c>
      <c r="AE44" s="125" t="n">
        <v>10</v>
      </c>
      <c r="AF44" s="124"/>
      <c r="AG44" s="125"/>
      <c r="AH44" s="124"/>
      <c r="AI44" s="125"/>
      <c r="AJ44" s="124"/>
      <c r="AK44" s="125"/>
      <c r="AL44" s="125"/>
      <c r="AM44" s="124"/>
      <c r="AN44" s="129"/>
      <c r="AO44" s="130"/>
      <c r="AP44" s="131"/>
      <c r="AQ44" s="132"/>
      <c r="AR44" s="154"/>
      <c r="AS44" s="154"/>
      <c r="AT44" s="135"/>
      <c r="AU44" s="125"/>
      <c r="AV44" s="140"/>
      <c r="AW44" s="217"/>
      <c r="AX44" s="135"/>
      <c r="AY44" s="125"/>
      <c r="AZ44" s="118" t="n">
        <f aca="false">AV44+AX44</f>
        <v>0</v>
      </c>
      <c r="BA44" s="120" t="n">
        <f aca="false">AW44+AY44</f>
        <v>0</v>
      </c>
    </row>
    <row r="45" customFormat="false" ht="14.25" hidden="false" customHeight="false" outlineLevel="0" collapsed="false">
      <c r="A45" s="121" t="s">
        <v>128</v>
      </c>
      <c r="B45" s="218"/>
      <c r="C45" s="219"/>
      <c r="D45" s="124"/>
      <c r="E45" s="125"/>
      <c r="F45" s="220"/>
      <c r="G45" s="221"/>
      <c r="H45" s="124"/>
      <c r="I45" s="216"/>
      <c r="J45" s="220"/>
      <c r="K45" s="221"/>
      <c r="L45" s="124"/>
      <c r="M45" s="125"/>
      <c r="N45" s="124"/>
      <c r="O45" s="125"/>
      <c r="P45" s="220"/>
      <c r="Q45" s="221"/>
      <c r="R45" s="124"/>
      <c r="S45" s="125"/>
      <c r="T45" s="124"/>
      <c r="U45" s="125"/>
      <c r="V45" s="220"/>
      <c r="W45" s="221"/>
      <c r="X45" s="220" t="n">
        <v>11.72</v>
      </c>
      <c r="Y45" s="221" t="n">
        <v>11.52</v>
      </c>
      <c r="Z45" s="222"/>
      <c r="AA45" s="223"/>
      <c r="AB45" s="220"/>
      <c r="AC45" s="221"/>
      <c r="AD45" s="220"/>
      <c r="AE45" s="221"/>
      <c r="AF45" s="124"/>
      <c r="AG45" s="125"/>
      <c r="AH45" s="124"/>
      <c r="AI45" s="125"/>
      <c r="AJ45" s="124"/>
      <c r="AK45" s="125"/>
      <c r="AL45" s="125"/>
      <c r="AM45" s="124"/>
      <c r="AN45" s="224"/>
      <c r="AO45" s="225"/>
      <c r="AP45" s="131"/>
      <c r="AQ45" s="132"/>
      <c r="AR45" s="226"/>
      <c r="AS45" s="227"/>
      <c r="AT45" s="135"/>
      <c r="AU45" s="125"/>
      <c r="AV45" s="140"/>
      <c r="AW45" s="217"/>
      <c r="AX45" s="135"/>
      <c r="AY45" s="125"/>
      <c r="AZ45" s="118" t="n">
        <f aca="false">AV45+AX45</f>
        <v>0</v>
      </c>
      <c r="BA45" s="120" t="n">
        <f aca="false">AW45+AY45</f>
        <v>0</v>
      </c>
    </row>
    <row r="46" customFormat="false" ht="15" hidden="false" customHeight="false" outlineLevel="0" collapsed="false">
      <c r="A46" s="228" t="s">
        <v>129</v>
      </c>
      <c r="B46" s="229"/>
      <c r="C46" s="230"/>
      <c r="D46" s="231"/>
      <c r="E46" s="232"/>
      <c r="F46" s="231"/>
      <c r="G46" s="232"/>
      <c r="H46" s="231"/>
      <c r="I46" s="233"/>
      <c r="J46" s="231"/>
      <c r="K46" s="232"/>
      <c r="L46" s="231"/>
      <c r="M46" s="232"/>
      <c r="N46" s="231"/>
      <c r="O46" s="232"/>
      <c r="P46" s="231"/>
      <c r="Q46" s="232"/>
      <c r="R46" s="231"/>
      <c r="S46" s="232"/>
      <c r="T46" s="231"/>
      <c r="U46" s="232"/>
      <c r="V46" s="234"/>
      <c r="W46" s="235"/>
      <c r="X46" s="234" t="n">
        <v>11.72</v>
      </c>
      <c r="Y46" s="235" t="n">
        <v>11.51</v>
      </c>
      <c r="Z46" s="236"/>
      <c r="AA46" s="237"/>
      <c r="AB46" s="231"/>
      <c r="AC46" s="232"/>
      <c r="AD46" s="238"/>
      <c r="AE46" s="239"/>
      <c r="AF46" s="231"/>
      <c r="AG46" s="232"/>
      <c r="AH46" s="231"/>
      <c r="AI46" s="232"/>
      <c r="AJ46" s="231"/>
      <c r="AK46" s="232"/>
      <c r="AL46" s="240"/>
      <c r="AM46" s="241"/>
      <c r="AN46" s="242"/>
      <c r="AO46" s="243"/>
      <c r="AP46" s="244"/>
      <c r="AQ46" s="245"/>
      <c r="AR46" s="246" t="n">
        <v>0.9</v>
      </c>
      <c r="AS46" s="247" t="n">
        <v>2.19</v>
      </c>
      <c r="AT46" s="248"/>
      <c r="AU46" s="232"/>
      <c r="AV46" s="231"/>
      <c r="AW46" s="233"/>
      <c r="AX46" s="248"/>
      <c r="AY46" s="232"/>
      <c r="AZ46" s="249" t="n">
        <f aca="false">AV46+AX46</f>
        <v>0</v>
      </c>
      <c r="BA46" s="250" t="n">
        <f aca="false">AW46+AY46</f>
        <v>0</v>
      </c>
    </row>
  </sheetData>
  <mergeCells count="28">
    <mergeCell ref="A1:AY1"/>
    <mergeCell ref="A2:AY2"/>
    <mergeCell ref="A3:A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1.28"/>
    <col collapsed="false" customWidth="true" hidden="false" outlineLevel="0" max="6" min="4" style="0" width="11.56"/>
    <col collapsed="false" customWidth="true" hidden="false" outlineLevel="0" max="9" min="7" style="0" width="12.85"/>
    <col collapsed="false" customWidth="true" hidden="false" outlineLevel="0" max="11" min="10" style="0" width="11.56"/>
    <col collapsed="false" customWidth="true" hidden="false" outlineLevel="0" max="13" min="12" style="0" width="12.85"/>
    <col collapsed="false" customWidth="true" hidden="false" outlineLevel="0" max="17" min="14" style="0" width="11.56"/>
    <col collapsed="false" customWidth="true" hidden="false" outlineLevel="0" max="19" min="18" style="0" width="12.85"/>
    <col collapsed="false" customWidth="true" hidden="false" outlineLevel="0" max="21" min="20" style="0" width="11.56"/>
    <col collapsed="false" customWidth="true" hidden="false" outlineLevel="0" max="23" min="22" style="0" width="12.85"/>
    <col collapsed="false" customWidth="true" hidden="false" outlineLevel="0" max="25" min="24" style="0" width="14.28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0" max="28" min="28" style="0" width="12.42"/>
    <col collapsed="false" customWidth="true" hidden="false" outlineLevel="0" max="37" min="29" style="0" width="12.85"/>
    <col collapsed="false" customWidth="true" hidden="false" outlineLevel="0" max="39" min="38" style="0" width="11.56"/>
    <col collapsed="false" customWidth="true" hidden="false" outlineLevel="0" max="41" min="40" style="0" width="12.85"/>
    <col collapsed="false" customWidth="true" hidden="false" outlineLevel="0" max="42" min="42" style="0" width="12.56"/>
    <col collapsed="false" customWidth="true" hidden="false" outlineLevel="0" max="43" min="43" style="0" width="11.56"/>
    <col collapsed="false" customWidth="true" hidden="false" outlineLevel="0" max="44" min="44" style="0" width="12.56"/>
    <col collapsed="false" customWidth="true" hidden="false" outlineLevel="0" max="45" min="45" style="0" width="11.56"/>
    <col collapsed="false" customWidth="true" hidden="false" outlineLevel="0" max="47" min="46" style="0" width="12.85"/>
    <col collapsed="false" customWidth="true" hidden="false" outlineLevel="0" max="49" min="48" style="0" width="17.28"/>
    <col collapsed="false" customWidth="true" hidden="false" outlineLevel="0" max="52" min="50" style="0" width="15.56"/>
    <col collapsed="false" customWidth="true" hidden="false" outlineLevel="0" max="53" min="53" style="0" width="17.28"/>
  </cols>
  <sheetData>
    <row r="1" customFormat="false" ht="40.5" hidden="false" customHeight="true" outlineLevel="0" collapsed="false">
      <c r="A1" s="251" t="s">
        <v>130</v>
      </c>
      <c r="B1" s="252" t="s">
        <v>2</v>
      </c>
      <c r="C1" s="252"/>
      <c r="D1" s="253" t="s">
        <v>131</v>
      </c>
      <c r="E1" s="253"/>
      <c r="F1" s="253" t="s">
        <v>4</v>
      </c>
      <c r="G1" s="253"/>
      <c r="H1" s="253" t="s">
        <v>5</v>
      </c>
      <c r="I1" s="253"/>
      <c r="J1" s="253" t="s">
        <v>132</v>
      </c>
      <c r="K1" s="253"/>
      <c r="L1" s="253" t="s">
        <v>7</v>
      </c>
      <c r="M1" s="253"/>
      <c r="N1" s="253" t="s">
        <v>8</v>
      </c>
      <c r="O1" s="253"/>
      <c r="P1" s="253" t="s">
        <v>133</v>
      </c>
      <c r="Q1" s="253"/>
      <c r="R1" s="253" t="s">
        <v>134</v>
      </c>
      <c r="S1" s="253"/>
      <c r="T1" s="253" t="s">
        <v>135</v>
      </c>
      <c r="U1" s="253"/>
      <c r="V1" s="253" t="s">
        <v>136</v>
      </c>
      <c r="W1" s="253"/>
      <c r="X1" s="253" t="s">
        <v>137</v>
      </c>
      <c r="Y1" s="253"/>
      <c r="Z1" s="253" t="s">
        <v>138</v>
      </c>
      <c r="AA1" s="253"/>
      <c r="AB1" s="253" t="s">
        <v>15</v>
      </c>
      <c r="AC1" s="253"/>
      <c r="AD1" s="254" t="s">
        <v>16</v>
      </c>
      <c r="AE1" s="254"/>
      <c r="AF1" s="253" t="s">
        <v>17</v>
      </c>
      <c r="AG1" s="253"/>
      <c r="AH1" s="253" t="s">
        <v>139</v>
      </c>
      <c r="AI1" s="253"/>
      <c r="AJ1" s="253" t="s">
        <v>19</v>
      </c>
      <c r="AK1" s="253"/>
      <c r="AL1" s="254" t="s">
        <v>20</v>
      </c>
      <c r="AM1" s="254"/>
      <c r="AN1" s="253" t="s">
        <v>21</v>
      </c>
      <c r="AO1" s="253"/>
      <c r="AP1" s="253" t="s">
        <v>22</v>
      </c>
      <c r="AQ1" s="253"/>
      <c r="AR1" s="253" t="s">
        <v>140</v>
      </c>
      <c r="AS1" s="253"/>
      <c r="AT1" s="253" t="s">
        <v>24</v>
      </c>
      <c r="AU1" s="253"/>
      <c r="AV1" s="255" t="s">
        <v>25</v>
      </c>
      <c r="AW1" s="255"/>
      <c r="AX1" s="254" t="s">
        <v>26</v>
      </c>
      <c r="AY1" s="254"/>
      <c r="AZ1" s="256" t="s">
        <v>27</v>
      </c>
      <c r="BA1" s="256"/>
    </row>
    <row r="2" customFormat="false" ht="41.25" hidden="false" customHeight="false" outlineLevel="0" collapsed="false">
      <c r="A2" s="257" t="s">
        <v>1</v>
      </c>
      <c r="B2" s="258" t="s">
        <v>141</v>
      </c>
      <c r="C2" s="259" t="s">
        <v>142</v>
      </c>
      <c r="D2" s="260" t="s">
        <v>141</v>
      </c>
      <c r="E2" s="259" t="s">
        <v>142</v>
      </c>
      <c r="F2" s="260" t="s">
        <v>141</v>
      </c>
      <c r="G2" s="259" t="s">
        <v>142</v>
      </c>
      <c r="H2" s="260" t="s">
        <v>141</v>
      </c>
      <c r="I2" s="259" t="s">
        <v>142</v>
      </c>
      <c r="J2" s="260" t="s">
        <v>141</v>
      </c>
      <c r="K2" s="259" t="s">
        <v>142</v>
      </c>
      <c r="L2" s="260" t="s">
        <v>141</v>
      </c>
      <c r="M2" s="259" t="s">
        <v>142</v>
      </c>
      <c r="N2" s="260" t="s">
        <v>141</v>
      </c>
      <c r="O2" s="259" t="s">
        <v>142</v>
      </c>
      <c r="P2" s="260" t="s">
        <v>141</v>
      </c>
      <c r="Q2" s="259" t="s">
        <v>142</v>
      </c>
      <c r="R2" s="260" t="s">
        <v>141</v>
      </c>
      <c r="S2" s="259" t="s">
        <v>142</v>
      </c>
      <c r="T2" s="260" t="s">
        <v>141</v>
      </c>
      <c r="U2" s="259" t="s">
        <v>142</v>
      </c>
      <c r="V2" s="260" t="s">
        <v>141</v>
      </c>
      <c r="W2" s="259" t="s">
        <v>142</v>
      </c>
      <c r="X2" s="260" t="s">
        <v>141</v>
      </c>
      <c r="Y2" s="259" t="s">
        <v>142</v>
      </c>
      <c r="Z2" s="260" t="s">
        <v>141</v>
      </c>
      <c r="AA2" s="259" t="s">
        <v>142</v>
      </c>
      <c r="AB2" s="260" t="s">
        <v>141</v>
      </c>
      <c r="AC2" s="259" t="s">
        <v>142</v>
      </c>
      <c r="AD2" s="260" t="s">
        <v>141</v>
      </c>
      <c r="AE2" s="259" t="s">
        <v>142</v>
      </c>
      <c r="AF2" s="260" t="s">
        <v>141</v>
      </c>
      <c r="AG2" s="259" t="s">
        <v>142</v>
      </c>
      <c r="AH2" s="260" t="s">
        <v>141</v>
      </c>
      <c r="AI2" s="259" t="s">
        <v>142</v>
      </c>
      <c r="AJ2" s="260" t="s">
        <v>141</v>
      </c>
      <c r="AK2" s="259" t="s">
        <v>142</v>
      </c>
      <c r="AL2" s="260" t="s">
        <v>141</v>
      </c>
      <c r="AM2" s="259" t="s">
        <v>142</v>
      </c>
      <c r="AN2" s="260" t="s">
        <v>141</v>
      </c>
      <c r="AO2" s="259" t="s">
        <v>142</v>
      </c>
      <c r="AP2" s="260" t="s">
        <v>141</v>
      </c>
      <c r="AQ2" s="259" t="s">
        <v>142</v>
      </c>
      <c r="AR2" s="260" t="s">
        <v>141</v>
      </c>
      <c r="AS2" s="259" t="s">
        <v>142</v>
      </c>
      <c r="AT2" s="260" t="s">
        <v>141</v>
      </c>
      <c r="AU2" s="259" t="s">
        <v>142</v>
      </c>
      <c r="AV2" s="260" t="s">
        <v>141</v>
      </c>
      <c r="AW2" s="259" t="s">
        <v>142</v>
      </c>
      <c r="AX2" s="260" t="s">
        <v>141</v>
      </c>
      <c r="AY2" s="259" t="s">
        <v>142</v>
      </c>
      <c r="AZ2" s="258" t="s">
        <v>141</v>
      </c>
      <c r="BA2" s="259" t="s">
        <v>142</v>
      </c>
    </row>
    <row r="3" customFormat="false" ht="16.5" hidden="false" customHeight="false" outlineLevel="0" collapsed="false">
      <c r="A3" s="261" t="s">
        <v>143</v>
      </c>
      <c r="B3" s="262"/>
      <c r="C3" s="263"/>
      <c r="D3" s="264"/>
      <c r="E3" s="263"/>
      <c r="F3" s="264"/>
      <c r="G3" s="263"/>
      <c r="H3" s="264"/>
      <c r="I3" s="263"/>
      <c r="J3" s="264"/>
      <c r="K3" s="263"/>
      <c r="L3" s="264"/>
      <c r="M3" s="263"/>
      <c r="N3" s="264"/>
      <c r="O3" s="263"/>
      <c r="P3" s="264"/>
      <c r="Q3" s="263"/>
      <c r="R3" s="264"/>
      <c r="S3" s="263"/>
      <c r="T3" s="264"/>
      <c r="U3" s="263"/>
      <c r="V3" s="264"/>
      <c r="W3" s="263"/>
      <c r="X3" s="264"/>
      <c r="Y3" s="263"/>
      <c r="Z3" s="264"/>
      <c r="AA3" s="263"/>
      <c r="AB3" s="264"/>
      <c r="AC3" s="263"/>
      <c r="AD3" s="264"/>
      <c r="AE3" s="263"/>
      <c r="AF3" s="264"/>
      <c r="AG3" s="263"/>
      <c r="AH3" s="264"/>
      <c r="AI3" s="263"/>
      <c r="AJ3" s="264"/>
      <c r="AK3" s="263"/>
      <c r="AL3" s="264"/>
      <c r="AM3" s="263"/>
      <c r="AN3" s="264"/>
      <c r="AO3" s="263"/>
      <c r="AP3" s="264"/>
      <c r="AQ3" s="263"/>
      <c r="AR3" s="264"/>
      <c r="AS3" s="263"/>
      <c r="AT3" s="264"/>
      <c r="AU3" s="263"/>
      <c r="AV3" s="264"/>
      <c r="AW3" s="263"/>
      <c r="AX3" s="264"/>
      <c r="AY3" s="263"/>
      <c r="AZ3" s="262"/>
      <c r="BA3" s="263"/>
    </row>
    <row r="4" customFormat="false" ht="16.5" hidden="false" customHeight="false" outlineLevel="0" collapsed="false">
      <c r="A4" s="265" t="s">
        <v>144</v>
      </c>
      <c r="B4" s="266"/>
      <c r="C4" s="267"/>
      <c r="D4" s="268"/>
      <c r="E4" s="267"/>
      <c r="F4" s="268"/>
      <c r="G4" s="267"/>
      <c r="H4" s="268"/>
      <c r="I4" s="267"/>
      <c r="J4" s="268"/>
      <c r="K4" s="267"/>
      <c r="L4" s="268"/>
      <c r="M4" s="267"/>
      <c r="N4" s="268"/>
      <c r="O4" s="267"/>
      <c r="P4" s="268"/>
      <c r="Q4" s="267"/>
      <c r="R4" s="268"/>
      <c r="S4" s="267"/>
      <c r="T4" s="268"/>
      <c r="U4" s="267"/>
      <c r="V4" s="268"/>
      <c r="W4" s="267"/>
      <c r="X4" s="268"/>
      <c r="Y4" s="267"/>
      <c r="Z4" s="268"/>
      <c r="AA4" s="267"/>
      <c r="AB4" s="268"/>
      <c r="AC4" s="267"/>
      <c r="AD4" s="268"/>
      <c r="AE4" s="267"/>
      <c r="AF4" s="268"/>
      <c r="AG4" s="267"/>
      <c r="AH4" s="268"/>
      <c r="AI4" s="267"/>
      <c r="AJ4" s="268"/>
      <c r="AK4" s="267"/>
      <c r="AL4" s="268"/>
      <c r="AM4" s="267"/>
      <c r="AN4" s="268"/>
      <c r="AO4" s="267"/>
      <c r="AP4" s="268"/>
      <c r="AQ4" s="267"/>
      <c r="AR4" s="268"/>
      <c r="AS4" s="267"/>
      <c r="AT4" s="268"/>
      <c r="AU4" s="267"/>
      <c r="AV4" s="264"/>
      <c r="AW4" s="269"/>
      <c r="AX4" s="268"/>
      <c r="AY4" s="267"/>
      <c r="AZ4" s="266"/>
      <c r="BA4" s="267"/>
    </row>
    <row r="5" customFormat="false" ht="16.5" hidden="false" customHeight="false" outlineLevel="0" collapsed="false">
      <c r="A5" s="265" t="s">
        <v>145</v>
      </c>
      <c r="B5" s="270" t="n">
        <v>19012080</v>
      </c>
      <c r="C5" s="271" t="n">
        <f aca="false">B5</f>
        <v>19012080</v>
      </c>
      <c r="D5" s="268" t="n">
        <v>13594410</v>
      </c>
      <c r="E5" s="267" t="n">
        <v>14298515</v>
      </c>
      <c r="F5" s="268" t="n">
        <v>20049000</v>
      </c>
      <c r="G5" s="267" t="n">
        <f aca="false">F5</f>
        <v>20049000</v>
      </c>
      <c r="H5" s="268" t="n">
        <v>1507090</v>
      </c>
      <c r="I5" s="267" t="n">
        <v>1507090</v>
      </c>
      <c r="J5" s="268" t="n">
        <v>22862010</v>
      </c>
      <c r="K5" s="267" t="n">
        <v>24062010</v>
      </c>
      <c r="L5" s="268" t="n">
        <v>9500000</v>
      </c>
      <c r="M5" s="267" t="n">
        <f aca="false">L5</f>
        <v>9500000</v>
      </c>
      <c r="N5" s="268" t="n">
        <v>3740619</v>
      </c>
      <c r="O5" s="267" t="n">
        <v>3740619</v>
      </c>
      <c r="P5" s="268" t="n">
        <v>2615922</v>
      </c>
      <c r="Q5" s="267" t="n">
        <f aca="false">P5</f>
        <v>2615922</v>
      </c>
      <c r="R5" s="268" t="n">
        <v>17500000</v>
      </c>
      <c r="S5" s="267" t="n">
        <f aca="false">R5</f>
        <v>17500000</v>
      </c>
      <c r="T5" s="268" t="n">
        <v>14520000</v>
      </c>
      <c r="U5" s="267" t="n">
        <v>15074503</v>
      </c>
      <c r="V5" s="268" t="n">
        <v>19952881</v>
      </c>
      <c r="W5" s="267" t="n">
        <v>19984753</v>
      </c>
      <c r="X5" s="268" t="n">
        <v>14323193</v>
      </c>
      <c r="Y5" s="267" t="n">
        <v>14353471</v>
      </c>
      <c r="Z5" s="268" t="n">
        <v>7998912</v>
      </c>
      <c r="AA5" s="267" t="n">
        <v>8000000</v>
      </c>
      <c r="AB5" s="268" t="n">
        <v>6250000</v>
      </c>
      <c r="AC5" s="267" t="n">
        <f aca="false">AB5</f>
        <v>6250000</v>
      </c>
      <c r="AD5" s="268" t="n">
        <v>5102902</v>
      </c>
      <c r="AE5" s="267" t="n">
        <v>5102902</v>
      </c>
      <c r="AF5" s="268" t="n">
        <v>19188129</v>
      </c>
      <c r="AG5" s="267" t="n">
        <v>19188129</v>
      </c>
      <c r="AH5" s="268" t="n">
        <v>20128843</v>
      </c>
      <c r="AI5" s="267" t="n">
        <v>20128843</v>
      </c>
      <c r="AJ5" s="268" t="n">
        <v>11963235</v>
      </c>
      <c r="AK5" s="267" t="n">
        <v>11963235</v>
      </c>
      <c r="AL5" s="268" t="n">
        <v>2320000</v>
      </c>
      <c r="AM5" s="267" t="n">
        <v>2320000</v>
      </c>
      <c r="AN5" s="268" t="n">
        <v>10000000</v>
      </c>
      <c r="AO5" s="267" t="n">
        <f aca="false">AN5</f>
        <v>10000000</v>
      </c>
      <c r="AP5" s="268" t="n">
        <v>1750487</v>
      </c>
      <c r="AQ5" s="267" t="n">
        <v>1750752</v>
      </c>
      <c r="AR5" s="268" t="n">
        <v>2500000</v>
      </c>
      <c r="AS5" s="267" t="n">
        <v>2589641</v>
      </c>
      <c r="AT5" s="268" t="n">
        <f aca="false">AU5</f>
        <v>19535000</v>
      </c>
      <c r="AU5" s="267" t="n">
        <v>19535000</v>
      </c>
      <c r="AV5" s="268" t="n">
        <f aca="false">SUM(B5+D5+F5+H5+J5+L5+N5+P5+R5+T5+V5+X5+Z5+AB5+AD5+AF5+AH5+AJ5+AL5+AN5+AP5+AR5+AT5)</f>
        <v>265914713</v>
      </c>
      <c r="AW5" s="272" t="n">
        <f aca="false">SUM(C5+E5+G5+I5+K5+M5+O5+Q5+S5+U5+W5+Y5+AA5+AC5+AE5+AG5+AI5+AK5+AM5+AO5+AQ5+AS5+AU5)</f>
        <v>268526465</v>
      </c>
      <c r="AX5" s="268" t="n">
        <v>1000000</v>
      </c>
      <c r="AY5" s="267" t="n">
        <f aca="false">AX5</f>
        <v>1000000</v>
      </c>
      <c r="AZ5" s="266" t="n">
        <f aca="false">AV5+AX5</f>
        <v>266914713</v>
      </c>
      <c r="BA5" s="272" t="n">
        <f aca="false">AW5+AY5</f>
        <v>269526465</v>
      </c>
    </row>
    <row r="6" customFormat="false" ht="16.5" hidden="false" customHeight="false" outlineLevel="0" collapsed="false">
      <c r="A6" s="265" t="s">
        <v>146</v>
      </c>
      <c r="B6" s="270" t="n">
        <v>0</v>
      </c>
      <c r="C6" s="271"/>
      <c r="D6" s="268"/>
      <c r="E6" s="267"/>
      <c r="F6" s="268"/>
      <c r="G6" s="267"/>
      <c r="H6" s="268"/>
      <c r="I6" s="267"/>
      <c r="J6" s="268"/>
      <c r="K6" s="267"/>
      <c r="L6" s="268"/>
      <c r="M6" s="267"/>
      <c r="N6" s="268"/>
      <c r="O6" s="267"/>
      <c r="P6" s="268"/>
      <c r="Q6" s="267"/>
      <c r="R6" s="268"/>
      <c r="S6" s="267"/>
      <c r="T6" s="268"/>
      <c r="U6" s="267"/>
      <c r="V6" s="268"/>
      <c r="W6" s="267"/>
      <c r="X6" s="268" t="n">
        <v>780</v>
      </c>
      <c r="Y6" s="267"/>
      <c r="Z6" s="268"/>
      <c r="AA6" s="267"/>
      <c r="AB6" s="268"/>
      <c r="AC6" s="267"/>
      <c r="AD6" s="268"/>
      <c r="AE6" s="267"/>
      <c r="AF6" s="268"/>
      <c r="AG6" s="267"/>
      <c r="AH6" s="268"/>
      <c r="AI6" s="267"/>
      <c r="AJ6" s="268"/>
      <c r="AK6" s="267"/>
      <c r="AL6" s="268"/>
      <c r="AM6" s="267"/>
      <c r="AN6" s="268"/>
      <c r="AO6" s="267"/>
      <c r="AP6" s="268"/>
      <c r="AQ6" s="267"/>
      <c r="AR6" s="268"/>
      <c r="AS6" s="267"/>
      <c r="AT6" s="268"/>
      <c r="AU6" s="267"/>
      <c r="AV6" s="268" t="n">
        <f aca="false">SUM(B6+D6+F6+H6+J6+L6+N6+P6+R6+T6+V6+X6+Z6+AB6+AD6+AF6+AH6+AJ6+AL6+AN6+AP6+AR6+AT6)</f>
        <v>780</v>
      </c>
      <c r="AW6" s="272" t="n">
        <f aca="false">SUM(C6+E6+G6+I6+K6+M6+O6+Q6+S6+U6+W6+Y6+AA6+AC6+AE6+AG6+AI6+AK6+AM6+AO6+AQ6+AS6+AU6)</f>
        <v>0</v>
      </c>
      <c r="AX6" s="268"/>
      <c r="AY6" s="267"/>
      <c r="AZ6" s="266" t="n">
        <f aca="false">AV6+AX6</f>
        <v>780</v>
      </c>
      <c r="BA6" s="272" t="n">
        <f aca="false">AW6+AY6</f>
        <v>0</v>
      </c>
    </row>
    <row r="7" customFormat="false" ht="16.5" hidden="false" customHeight="false" outlineLevel="0" collapsed="false">
      <c r="A7" s="265" t="s">
        <v>147</v>
      </c>
      <c r="B7" s="270" t="n">
        <v>2682948</v>
      </c>
      <c r="C7" s="271" t="n">
        <v>2682948</v>
      </c>
      <c r="D7" s="268" t="n">
        <v>3139879</v>
      </c>
      <c r="E7" s="267" t="n">
        <v>3969868</v>
      </c>
      <c r="F7" s="268"/>
      <c r="G7" s="267"/>
      <c r="H7" s="268" t="n">
        <v>74807724</v>
      </c>
      <c r="I7" s="267" t="n">
        <v>83247818</v>
      </c>
      <c r="J7" s="268" t="n">
        <v>2074442</v>
      </c>
      <c r="K7" s="267" t="n">
        <f aca="false">J7</f>
        <v>2074442</v>
      </c>
      <c r="L7" s="268" t="n">
        <v>1250000</v>
      </c>
      <c r="M7" s="267" t="n">
        <f aca="false">L7</f>
        <v>1250000</v>
      </c>
      <c r="N7" s="268" t="n">
        <v>8329217</v>
      </c>
      <c r="O7" s="267" t="n">
        <v>8329217</v>
      </c>
      <c r="P7" s="268" t="n">
        <v>10658765</v>
      </c>
      <c r="Q7" s="267" t="n">
        <v>10658765</v>
      </c>
      <c r="R7" s="268"/>
      <c r="S7" s="267"/>
      <c r="T7" s="268"/>
      <c r="U7" s="267"/>
      <c r="V7" s="268" t="n">
        <v>12045851</v>
      </c>
      <c r="W7" s="267" t="n">
        <v>18078976</v>
      </c>
      <c r="X7" s="268" t="n">
        <v>36400578</v>
      </c>
      <c r="Y7" s="267" t="n">
        <v>46975971</v>
      </c>
      <c r="Z7" s="268"/>
      <c r="AA7" s="267"/>
      <c r="AB7" s="268" t="n">
        <v>1300000</v>
      </c>
      <c r="AC7" s="267" t="n">
        <f aca="false">AB7</f>
        <v>1300000</v>
      </c>
      <c r="AD7" s="268" t="n">
        <v>10111533</v>
      </c>
      <c r="AE7" s="267" t="n">
        <v>13144262</v>
      </c>
      <c r="AF7" s="268" t="n">
        <v>953786</v>
      </c>
      <c r="AG7" s="267" t="n">
        <v>5867168</v>
      </c>
      <c r="AH7" s="268" t="n">
        <v>1571242</v>
      </c>
      <c r="AI7" s="267" t="n">
        <v>2209952</v>
      </c>
      <c r="AJ7" s="268" t="n">
        <v>3031592</v>
      </c>
      <c r="AK7" s="267" t="n">
        <v>3031592</v>
      </c>
      <c r="AL7" s="268" t="n">
        <v>1222267</v>
      </c>
      <c r="AM7" s="267" t="n">
        <v>1235537</v>
      </c>
      <c r="AN7" s="268" t="n">
        <v>36906647</v>
      </c>
      <c r="AO7" s="267" t="n">
        <v>44647810</v>
      </c>
      <c r="AP7" s="268" t="n">
        <v>3268285</v>
      </c>
      <c r="AQ7" s="267" t="n">
        <v>3425397</v>
      </c>
      <c r="AR7" s="268" t="n">
        <v>1700000</v>
      </c>
      <c r="AS7" s="267" t="n">
        <v>2686056</v>
      </c>
      <c r="AT7" s="268"/>
      <c r="AU7" s="267" t="n">
        <v>259637</v>
      </c>
      <c r="AV7" s="268" t="n">
        <f aca="false">SUM(B7+D7+F7+H7+J7+L7+N7+P7+R7+T7+V7+X7+Z7+AB7+AD7+AF7+AH7+AJ7+AL7+AN7+AP7+AR7+AT7)</f>
        <v>211454756</v>
      </c>
      <c r="AW7" s="272" t="n">
        <f aca="false">SUM(C7+E7+G7+I7+K7+M7+O7+Q7+S7+U7+W7+Y7+AA7+AC7+AE7+AG7+AI7+AK7+AM7+AO7+AQ7+AS7+AU7)</f>
        <v>255075416</v>
      </c>
      <c r="AX7" s="268" t="n">
        <v>4715108</v>
      </c>
      <c r="AY7" s="267" t="n">
        <v>5017964</v>
      </c>
      <c r="AZ7" s="266" t="n">
        <f aca="false">AV7+AX7</f>
        <v>216169864</v>
      </c>
      <c r="BA7" s="272" t="n">
        <f aca="false">AW7+AY7</f>
        <v>260093380</v>
      </c>
    </row>
    <row r="8" customFormat="false" ht="16.5" hidden="false" customHeight="false" outlineLevel="0" collapsed="false">
      <c r="A8" s="265" t="s">
        <v>148</v>
      </c>
      <c r="B8" s="270" t="n">
        <v>-3164</v>
      </c>
      <c r="C8" s="271" t="n">
        <v>-441</v>
      </c>
      <c r="D8" s="268"/>
      <c r="E8" s="267"/>
      <c r="F8" s="268"/>
      <c r="G8" s="267"/>
      <c r="H8" s="268" t="n">
        <v>89</v>
      </c>
      <c r="I8" s="267" t="n">
        <v>842</v>
      </c>
      <c r="J8" s="268" t="n">
        <v>-5979</v>
      </c>
      <c r="K8" s="267" t="n">
        <v>32916</v>
      </c>
      <c r="L8" s="268"/>
      <c r="M8" s="267" t="n">
        <v>8580</v>
      </c>
      <c r="N8" s="268" t="n">
        <v>-29485</v>
      </c>
      <c r="O8" s="267" t="n">
        <v>156277</v>
      </c>
      <c r="P8" s="268" t="n">
        <v>9107</v>
      </c>
      <c r="Q8" s="267" t="n">
        <v>93164</v>
      </c>
      <c r="R8" s="268"/>
      <c r="S8" s="267"/>
      <c r="T8" s="268" t="n">
        <v>-16501</v>
      </c>
      <c r="U8" s="267" t="n">
        <v>9544</v>
      </c>
      <c r="V8" s="268" t="n">
        <v>-412372</v>
      </c>
      <c r="W8" s="267" t="n">
        <v>323064</v>
      </c>
      <c r="X8" s="268" t="n">
        <v>2508793</v>
      </c>
      <c r="Y8" s="267" t="n">
        <v>2730821</v>
      </c>
      <c r="Z8" s="268" t="n">
        <v>897</v>
      </c>
      <c r="AA8" s="267" t="n">
        <v>314</v>
      </c>
      <c r="AB8" s="268" t="n">
        <v>1269.55</v>
      </c>
      <c r="AC8" s="267" t="n">
        <v>2501.78</v>
      </c>
      <c r="AD8" s="268"/>
      <c r="AE8" s="267"/>
      <c r="AF8" s="268" t="n">
        <v>96710</v>
      </c>
      <c r="AG8" s="267" t="n">
        <v>38070</v>
      </c>
      <c r="AH8" s="268"/>
      <c r="AI8" s="267" t="n">
        <v>2870</v>
      </c>
      <c r="AJ8" s="268" t="n">
        <v>112596</v>
      </c>
      <c r="AK8" s="267" t="n">
        <v>361236</v>
      </c>
      <c r="AL8" s="268"/>
      <c r="AM8" s="267" t="n">
        <v>38244</v>
      </c>
      <c r="AN8" s="268" t="n">
        <v>524362</v>
      </c>
      <c r="AO8" s="267" t="n">
        <v>872980</v>
      </c>
      <c r="AP8" s="268" t="n">
        <v>30430</v>
      </c>
      <c r="AQ8" s="267" t="n">
        <v>687830</v>
      </c>
      <c r="AR8" s="268" t="n">
        <v>559</v>
      </c>
      <c r="AS8" s="267" t="n">
        <v>-218</v>
      </c>
      <c r="AT8" s="268" t="n">
        <v>25592</v>
      </c>
      <c r="AU8" s="267" t="n">
        <v>97141</v>
      </c>
      <c r="AV8" s="268" t="n">
        <f aca="false">SUM(B8+D8+F8+H8+J8+L8+N8+P8+R8+T8+V8+X8+Z8+AB8+AD8+AF8+AH8+AJ8+AL8+AN8+AP8+AR8+AT8)</f>
        <v>2842903.55</v>
      </c>
      <c r="AW8" s="272" t="n">
        <f aca="false">SUM(C8+E8+G8+I8+K8+M8+O8+Q8+S8+U8+W8+Y8+AA8+AC8+AE8+AG8+AI8+AK8+AM8+AO8+AQ8+AS8+AU8)</f>
        <v>5455735.78</v>
      </c>
      <c r="AX8" s="268" t="n">
        <v>114321</v>
      </c>
      <c r="AY8" s="267" t="n">
        <v>46564</v>
      </c>
      <c r="AZ8" s="266" t="n">
        <f aca="false">AV8+AX8</f>
        <v>2957224.55</v>
      </c>
      <c r="BA8" s="272" t="n">
        <f aca="false">AW8+AY8</f>
        <v>5502299.78</v>
      </c>
    </row>
    <row r="9" customFormat="false" ht="16.5" hidden="false" customHeight="false" outlineLevel="0" collapsed="false">
      <c r="A9" s="265" t="s">
        <v>149</v>
      </c>
      <c r="B9" s="270"/>
      <c r="C9" s="273"/>
      <c r="D9" s="268"/>
      <c r="E9" s="39"/>
      <c r="F9" s="268"/>
      <c r="G9" s="39"/>
      <c r="H9" s="268"/>
      <c r="I9" s="39"/>
      <c r="J9" s="268"/>
      <c r="K9" s="39"/>
      <c r="L9" s="268"/>
      <c r="M9" s="39"/>
      <c r="N9" s="268"/>
      <c r="O9" s="39"/>
      <c r="P9" s="268"/>
      <c r="Q9" s="39"/>
      <c r="R9" s="268"/>
      <c r="S9" s="39"/>
      <c r="T9" s="268"/>
      <c r="U9" s="39"/>
      <c r="V9" s="268"/>
      <c r="W9" s="39"/>
      <c r="X9" s="268" t="n">
        <v>147</v>
      </c>
      <c r="Y9" s="39" t="n">
        <v>49</v>
      </c>
      <c r="Z9" s="268"/>
      <c r="AA9" s="39"/>
      <c r="AB9" s="268"/>
      <c r="AC9" s="39"/>
      <c r="AD9" s="268"/>
      <c r="AE9" s="39"/>
      <c r="AF9" s="268"/>
      <c r="AG9" s="39"/>
      <c r="AH9" s="268"/>
      <c r="AI9" s="39"/>
      <c r="AJ9" s="268"/>
      <c r="AK9" s="39"/>
      <c r="AL9" s="268"/>
      <c r="AM9" s="39"/>
      <c r="AN9" s="268"/>
      <c r="AO9" s="39"/>
      <c r="AP9" s="268"/>
      <c r="AQ9" s="39"/>
      <c r="AR9" s="268"/>
      <c r="AS9" s="39"/>
      <c r="AT9" s="268"/>
      <c r="AU9" s="39"/>
      <c r="AV9" s="268" t="n">
        <f aca="false">SUM(B9+D9+F9+H9+J9+L9+N9+P9+R9+T9+V9+X9+Z9+AB9+AD9+AF9+AH9+AJ9+AL9+AN9+AP9+AR9+AT9)</f>
        <v>147</v>
      </c>
      <c r="AW9" s="272" t="n">
        <f aca="false">SUM(C9+E9+G9+I9+K9+M9+O9+Q9+S9+U9+W9+Y9+AA9+AC9+AE9+AG9+AI9+AK9+AM9+AO9+AQ9+AS9+AU9)</f>
        <v>49</v>
      </c>
      <c r="AX9" s="268"/>
      <c r="AY9" s="267"/>
      <c r="AZ9" s="266" t="n">
        <f aca="false">AV9+AX9</f>
        <v>147</v>
      </c>
      <c r="BA9" s="272" t="n">
        <f aca="false">AW9+AY9</f>
        <v>49</v>
      </c>
    </row>
    <row r="10" customFormat="false" ht="18" hidden="false" customHeight="false" outlineLevel="0" collapsed="false">
      <c r="A10" s="274" t="s">
        <v>150</v>
      </c>
      <c r="B10" s="275" t="n">
        <f aca="false">SUM(B5:B8)</f>
        <v>21691864</v>
      </c>
      <c r="C10" s="276" t="n">
        <f aca="false">SUM(C5:C8)</f>
        <v>21694587</v>
      </c>
      <c r="D10" s="277" t="n">
        <f aca="false">SUM(D5:D8)</f>
        <v>16734289</v>
      </c>
      <c r="E10" s="276" t="n">
        <f aca="false">SUM(E5:E8)</f>
        <v>18268383</v>
      </c>
      <c r="F10" s="277" t="n">
        <f aca="false">SUM(F5:F8)</f>
        <v>20049000</v>
      </c>
      <c r="G10" s="276" t="n">
        <f aca="false">SUM(G5:G8)</f>
        <v>20049000</v>
      </c>
      <c r="H10" s="277" t="n">
        <f aca="false">SUM(H5:H8)</f>
        <v>76314903</v>
      </c>
      <c r="I10" s="276" t="n">
        <f aca="false">SUM(I5:I8)</f>
        <v>84755750</v>
      </c>
      <c r="J10" s="277" t="n">
        <f aca="false">SUM(J5:J8)</f>
        <v>24930473</v>
      </c>
      <c r="K10" s="276" t="n">
        <f aca="false">SUM(K5:K8)</f>
        <v>26169368</v>
      </c>
      <c r="L10" s="277" t="n">
        <f aca="false">SUM(L5:L8)</f>
        <v>10750000</v>
      </c>
      <c r="M10" s="276" t="n">
        <f aca="false">SUM(M5:M8)</f>
        <v>10758580</v>
      </c>
      <c r="N10" s="277" t="n">
        <f aca="false">SUM(N5:N8)</f>
        <v>12040351</v>
      </c>
      <c r="O10" s="276" t="n">
        <f aca="false">SUM(O5:O8)</f>
        <v>12226113</v>
      </c>
      <c r="P10" s="277" t="n">
        <f aca="false">SUM(P5:P8)</f>
        <v>13283794</v>
      </c>
      <c r="Q10" s="276" t="n">
        <f aca="false">SUM(Q5:Q8)</f>
        <v>13367851</v>
      </c>
      <c r="R10" s="277" t="n">
        <f aca="false">SUM(R5:R8)</f>
        <v>17500000</v>
      </c>
      <c r="S10" s="276" t="n">
        <f aca="false">SUM(S5:S8)</f>
        <v>17500000</v>
      </c>
      <c r="T10" s="277" t="n">
        <f aca="false">SUM(T5:T8)</f>
        <v>14503499</v>
      </c>
      <c r="U10" s="276" t="n">
        <f aca="false">SUM(U5:U8)</f>
        <v>15084047</v>
      </c>
      <c r="V10" s="277" t="n">
        <f aca="false">SUM(V5:V8)</f>
        <v>31586360</v>
      </c>
      <c r="W10" s="276" t="n">
        <f aca="false">SUM(W5:W8)</f>
        <v>38386793</v>
      </c>
      <c r="X10" s="277" t="n">
        <f aca="false">SUM(X5:X9)</f>
        <v>53233491</v>
      </c>
      <c r="Y10" s="276" t="n">
        <f aca="false">SUM(Y5:Y9)</f>
        <v>64060312</v>
      </c>
      <c r="Z10" s="277" t="n">
        <f aca="false">SUM(Z5:Z8)</f>
        <v>7999809</v>
      </c>
      <c r="AA10" s="276" t="n">
        <f aca="false">SUM(AA5:AA8)</f>
        <v>8000314</v>
      </c>
      <c r="AB10" s="277" t="n">
        <f aca="false">SUM(AB5:AB8)</f>
        <v>7551269.55</v>
      </c>
      <c r="AC10" s="276" t="n">
        <f aca="false">SUM(AC5:AC8)</f>
        <v>7552501.78</v>
      </c>
      <c r="AD10" s="277" t="n">
        <f aca="false">SUM(AD5:AD8)</f>
        <v>15214435</v>
      </c>
      <c r="AE10" s="276" t="n">
        <f aca="false">SUM(AE5:AE8)</f>
        <v>18247164</v>
      </c>
      <c r="AF10" s="277" t="n">
        <f aca="false">SUM(AF5:AF8)</f>
        <v>20238625</v>
      </c>
      <c r="AG10" s="276" t="n">
        <f aca="false">SUM(AG5:AG8)</f>
        <v>25093367</v>
      </c>
      <c r="AH10" s="277" t="n">
        <f aca="false">SUM(AH5:AH8)</f>
        <v>21700085</v>
      </c>
      <c r="AI10" s="276" t="n">
        <f aca="false">SUM(AI5:AI8)</f>
        <v>22341665</v>
      </c>
      <c r="AJ10" s="277" t="n">
        <f aca="false">SUM(AJ5:AJ8)</f>
        <v>15107423</v>
      </c>
      <c r="AK10" s="276" t="n">
        <f aca="false">SUM(AK5:AK8)</f>
        <v>15356063</v>
      </c>
      <c r="AL10" s="277" t="n">
        <f aca="false">SUM(AL5:AL8)</f>
        <v>3542267</v>
      </c>
      <c r="AM10" s="276" t="n">
        <f aca="false">SUM(AM5:AM8)</f>
        <v>3593781</v>
      </c>
      <c r="AN10" s="277" t="n">
        <f aca="false">SUM(AN5:AN8)</f>
        <v>47431009</v>
      </c>
      <c r="AO10" s="276" t="n">
        <f aca="false">SUM(AO5:AO8)</f>
        <v>55520790</v>
      </c>
      <c r="AP10" s="277" t="n">
        <f aca="false">SUM(AP5:AP8)</f>
        <v>5049202</v>
      </c>
      <c r="AQ10" s="276" t="n">
        <f aca="false">SUM(AQ5:AQ8)</f>
        <v>5863979</v>
      </c>
      <c r="AR10" s="277" t="n">
        <f aca="false">SUM(AR5:AR8)</f>
        <v>4200559</v>
      </c>
      <c r="AS10" s="276" t="n">
        <f aca="false">SUM(AS5:AS8)</f>
        <v>5275479</v>
      </c>
      <c r="AT10" s="277" t="n">
        <f aca="false">SUM(AT5:AT8)</f>
        <v>19560592</v>
      </c>
      <c r="AU10" s="276" t="n">
        <f aca="false">SUM(AU5:AU8)</f>
        <v>19891778</v>
      </c>
      <c r="AV10" s="268" t="n">
        <f aca="false">SUM(B10+D10+F10+H10+J10+L10+N10+P10+R10+T10+V10+X10+Z10+AB10+AD10+AF10+AH10+AJ10+AL10+AN10+AP10+AR10+AT10)</f>
        <v>480213299.55</v>
      </c>
      <c r="AW10" s="272" t="n">
        <f aca="false">SUM(C10+E10+G10+I10+K10+M10+O10+Q10+S10+U10+W10+Y10+AA10+AC10+AE10+AG10+AI10+AK10+AM10+AO10+AQ10+AS10+AU10)</f>
        <v>529057665.78</v>
      </c>
      <c r="AX10" s="278" t="n">
        <f aca="false">SUM(AX5:AX9)</f>
        <v>5829429</v>
      </c>
      <c r="AY10" s="279" t="n">
        <f aca="false">SUM(AY5:AY9)</f>
        <v>6064528</v>
      </c>
      <c r="AZ10" s="266" t="n">
        <f aca="false">AV10+AX10</f>
        <v>486042728.55</v>
      </c>
      <c r="BA10" s="272" t="n">
        <f aca="false">AW10+AY10</f>
        <v>535122193.78</v>
      </c>
    </row>
    <row r="11" customFormat="false" ht="16.5" hidden="false" customHeight="false" outlineLevel="0" collapsed="false">
      <c r="A11" s="265" t="s">
        <v>151</v>
      </c>
      <c r="B11" s="270"/>
      <c r="C11" s="271"/>
      <c r="D11" s="268"/>
      <c r="E11" s="267"/>
      <c r="F11" s="268"/>
      <c r="G11" s="267"/>
      <c r="H11" s="268"/>
      <c r="I11" s="267"/>
      <c r="J11" s="268"/>
      <c r="K11" s="267"/>
      <c r="L11" s="268"/>
      <c r="M11" s="267"/>
      <c r="N11" s="268"/>
      <c r="O11" s="267"/>
      <c r="P11" s="268"/>
      <c r="Q11" s="267"/>
      <c r="R11" s="268"/>
      <c r="S11" s="267"/>
      <c r="T11" s="268"/>
      <c r="U11" s="267"/>
      <c r="V11" s="268"/>
      <c r="W11" s="267"/>
      <c r="X11" s="268"/>
      <c r="Y11" s="267"/>
      <c r="Z11" s="268"/>
      <c r="AA11" s="267"/>
      <c r="AB11" s="268"/>
      <c r="AC11" s="267"/>
      <c r="AD11" s="268"/>
      <c r="AE11" s="267"/>
      <c r="AF11" s="268"/>
      <c r="AG11" s="267"/>
      <c r="AH11" s="268" t="n">
        <v>217717</v>
      </c>
      <c r="AI11" s="267" t="n">
        <v>170632</v>
      </c>
      <c r="AJ11" s="268"/>
      <c r="AK11" s="267"/>
      <c r="AL11" s="268"/>
      <c r="AM11" s="267"/>
      <c r="AN11" s="268"/>
      <c r="AO11" s="267"/>
      <c r="AP11" s="268"/>
      <c r="AQ11" s="267"/>
      <c r="AR11" s="268"/>
      <c r="AS11" s="267"/>
      <c r="AT11" s="268"/>
      <c r="AU11" s="267"/>
      <c r="AV11" s="268" t="n">
        <f aca="false">SUM(B11+D11+F11+H11+J11+L11+N11+P11+R11+T11+V11+X11+Z11+AB11+AD11+AF11+AH11+AJ11+AL11+AN11+AP11+AR11+AT11)</f>
        <v>217717</v>
      </c>
      <c r="AW11" s="272" t="n">
        <f aca="false">SUM(C11+E11+G11+I11+K11+M11+O11+Q11+S11+U11+W11+Y11+AA11+AC11+AE11+AG11+AI11+AK11+AM11+AO11+AQ11+AS11+AU11)</f>
        <v>170632</v>
      </c>
      <c r="AX11" s="268"/>
      <c r="AY11" s="267"/>
      <c r="AZ11" s="266" t="n">
        <f aca="false">AV11+AX11</f>
        <v>217717</v>
      </c>
      <c r="BA11" s="272" t="n">
        <f aca="false">AW11+AY11</f>
        <v>170632</v>
      </c>
    </row>
    <row r="12" customFormat="false" ht="16.5" hidden="false" customHeight="false" outlineLevel="0" collapsed="false">
      <c r="A12" s="274" t="s">
        <v>152</v>
      </c>
      <c r="B12" s="270"/>
      <c r="C12" s="271"/>
      <c r="D12" s="268"/>
      <c r="E12" s="267"/>
      <c r="F12" s="268"/>
      <c r="G12" s="267"/>
      <c r="H12" s="268" t="n">
        <v>1362321</v>
      </c>
      <c r="I12" s="267" t="n">
        <v>6155138</v>
      </c>
      <c r="J12" s="268"/>
      <c r="K12" s="267"/>
      <c r="L12" s="268"/>
      <c r="M12" s="267"/>
      <c r="N12" s="268"/>
      <c r="O12" s="267"/>
      <c r="P12" s="268"/>
      <c r="Q12" s="267"/>
      <c r="R12" s="268"/>
      <c r="S12" s="267"/>
      <c r="T12" s="268"/>
      <c r="U12" s="267"/>
      <c r="V12" s="268"/>
      <c r="W12" s="267"/>
      <c r="X12" s="268"/>
      <c r="Y12" s="267"/>
      <c r="Z12" s="268"/>
      <c r="AA12" s="267"/>
      <c r="AB12" s="268"/>
      <c r="AC12" s="267"/>
      <c r="AD12" s="268"/>
      <c r="AE12" s="267"/>
      <c r="AF12" s="268"/>
      <c r="AG12" s="267"/>
      <c r="AH12" s="268"/>
      <c r="AI12" s="267"/>
      <c r="AJ12" s="268"/>
      <c r="AK12" s="267"/>
      <c r="AL12" s="268"/>
      <c r="AM12" s="267"/>
      <c r="AN12" s="268"/>
      <c r="AO12" s="267"/>
      <c r="AP12" s="268"/>
      <c r="AQ12" s="267"/>
      <c r="AR12" s="268"/>
      <c r="AS12" s="267"/>
      <c r="AT12" s="268"/>
      <c r="AU12" s="267"/>
      <c r="AV12" s="268" t="n">
        <f aca="false">SUM(B12+D12+F12+H12+J12+L12+N12+P12+R12+T12+V12+X12+Z12+AB12+AD12+AF12+AH12+AJ12+AL12+AN12+AP12+AR12+AT12)</f>
        <v>1362321</v>
      </c>
      <c r="AW12" s="272" t="n">
        <f aca="false">SUM(C12+E12+G12+I12+K12+M12+O12+Q12+S12+U12+W12+Y12+AA12+AC12+AE12+AG12+AI12+AK12+AM12+AO12+AQ12+AS12+AU12)</f>
        <v>6155138</v>
      </c>
      <c r="AX12" s="268"/>
      <c r="AY12" s="267"/>
      <c r="AZ12" s="266" t="n">
        <f aca="false">AV12+AX12</f>
        <v>1362321</v>
      </c>
      <c r="BA12" s="272" t="n">
        <f aca="false">AW12+AY12</f>
        <v>6155138</v>
      </c>
    </row>
    <row r="13" customFormat="false" ht="16.5" hidden="false" customHeight="false" outlineLevel="0" collapsed="false">
      <c r="A13" s="265" t="s">
        <v>148</v>
      </c>
      <c r="B13" s="270" t="n">
        <v>-255135</v>
      </c>
      <c r="C13" s="271" t="n">
        <v>250035</v>
      </c>
      <c r="D13" s="268" t="n">
        <v>-12577</v>
      </c>
      <c r="E13" s="267" t="n">
        <v>24182</v>
      </c>
      <c r="F13" s="268" t="n">
        <v>548</v>
      </c>
      <c r="G13" s="267" t="n">
        <v>1487</v>
      </c>
      <c r="H13" s="268"/>
      <c r="I13" s="267"/>
      <c r="J13" s="268" t="n">
        <v>-121633</v>
      </c>
      <c r="K13" s="267" t="n">
        <v>143002</v>
      </c>
      <c r="L13" s="268"/>
      <c r="M13" s="267" t="n">
        <v>2860</v>
      </c>
      <c r="N13" s="268"/>
      <c r="O13" s="267" t="n">
        <v>16364</v>
      </c>
      <c r="P13" s="268" t="n">
        <v>-2784</v>
      </c>
      <c r="Q13" s="267" t="n">
        <v>14442</v>
      </c>
      <c r="R13" s="268" t="n">
        <v>-302608</v>
      </c>
      <c r="S13" s="267" t="n">
        <v>172972</v>
      </c>
      <c r="T13" s="268" t="n">
        <v>-63457</v>
      </c>
      <c r="U13" s="267" t="n">
        <v>51598</v>
      </c>
      <c r="V13" s="268" t="n">
        <v>536093</v>
      </c>
      <c r="W13" s="267" t="n">
        <v>3981437</v>
      </c>
      <c r="X13" s="268" t="n">
        <v>9712325</v>
      </c>
      <c r="Y13" s="267" t="n">
        <v>17866609</v>
      </c>
      <c r="Z13" s="268" t="n">
        <v>2639</v>
      </c>
      <c r="AA13" s="267" t="n">
        <v>8788</v>
      </c>
      <c r="AB13" s="268" t="n">
        <v>-2841</v>
      </c>
      <c r="AC13" s="267" t="n">
        <v>113524</v>
      </c>
      <c r="AD13" s="268" t="n">
        <v>360313</v>
      </c>
      <c r="AE13" s="267" t="n">
        <v>1820906</v>
      </c>
      <c r="AF13" s="268" t="n">
        <v>100573</v>
      </c>
      <c r="AG13" s="267" t="n">
        <v>3045254</v>
      </c>
      <c r="AH13" s="268"/>
      <c r="AI13" s="267" t="n">
        <v>25174</v>
      </c>
      <c r="AJ13" s="268" t="n">
        <v>225811</v>
      </c>
      <c r="AK13" s="267" t="n">
        <v>1272077</v>
      </c>
      <c r="AL13" s="268"/>
      <c r="AM13" s="267" t="n">
        <v>33142</v>
      </c>
      <c r="AN13" s="268" t="n">
        <v>3354011</v>
      </c>
      <c r="AO13" s="267" t="n">
        <v>7763774</v>
      </c>
      <c r="AP13" s="268" t="n">
        <v>15163</v>
      </c>
      <c r="AQ13" s="267" t="n">
        <v>375425</v>
      </c>
      <c r="AR13" s="268" t="n">
        <v>-39515</v>
      </c>
      <c r="AS13" s="267" t="n">
        <v>-24998</v>
      </c>
      <c r="AT13" s="268" t="n">
        <v>2111872</v>
      </c>
      <c r="AU13" s="267" t="n">
        <v>3949518</v>
      </c>
      <c r="AV13" s="268" t="n">
        <f aca="false">SUM(B13+D13+F13+H13+J13+L13+N13+P13+R13+T13+V13+X13+Z13+AB13+AD13+AF13+AH13+AJ13+AL13+AN13+AP13+AR13+AT13)</f>
        <v>15618798</v>
      </c>
      <c r="AW13" s="272" t="n">
        <f aca="false">SUM(C13+E13+G13+I13+K13+M13+O13+Q13+S13+U13+W13+Y13+AA13+AC13+AE13+AG13+AI13+AK13+AM13+AO13+AQ13+AS13+AU13)</f>
        <v>40907572</v>
      </c>
      <c r="AX13" s="268" t="n">
        <v>1039715416</v>
      </c>
      <c r="AY13" s="267" t="n">
        <v>1949976387</v>
      </c>
      <c r="AZ13" s="266" t="n">
        <f aca="false">AV13+AX13</f>
        <v>1055334214</v>
      </c>
      <c r="BA13" s="272" t="n">
        <f aca="false">AW13+AY13</f>
        <v>1990883959</v>
      </c>
    </row>
    <row r="14" customFormat="false" ht="16.5" hidden="false" customHeight="false" outlineLevel="0" collapsed="false">
      <c r="A14" s="265" t="s">
        <v>153</v>
      </c>
      <c r="B14" s="270"/>
      <c r="C14" s="271"/>
      <c r="D14" s="268"/>
      <c r="E14" s="267"/>
      <c r="F14" s="268"/>
      <c r="G14" s="267"/>
      <c r="H14" s="268"/>
      <c r="I14" s="267"/>
      <c r="J14" s="268"/>
      <c r="K14" s="267"/>
      <c r="L14" s="268"/>
      <c r="M14" s="267"/>
      <c r="N14" s="268"/>
      <c r="O14" s="267"/>
      <c r="P14" s="268"/>
      <c r="Q14" s="267"/>
      <c r="R14" s="268"/>
      <c r="S14" s="267"/>
      <c r="T14" s="268"/>
      <c r="U14" s="267"/>
      <c r="V14" s="268"/>
      <c r="W14" s="267"/>
      <c r="X14" s="268" t="n">
        <v>577076</v>
      </c>
      <c r="Y14" s="267" t="n">
        <v>603548</v>
      </c>
      <c r="Z14" s="268"/>
      <c r="AA14" s="267"/>
      <c r="AB14" s="268"/>
      <c r="AC14" s="267"/>
      <c r="AD14" s="268" t="n">
        <v>203345</v>
      </c>
      <c r="AE14" s="267" t="n">
        <v>203345</v>
      </c>
      <c r="AF14" s="268"/>
      <c r="AG14" s="267"/>
      <c r="AH14" s="268"/>
      <c r="AI14" s="267"/>
      <c r="AJ14" s="268"/>
      <c r="AK14" s="267"/>
      <c r="AL14" s="268"/>
      <c r="AM14" s="267"/>
      <c r="AN14" s="268"/>
      <c r="AO14" s="267"/>
      <c r="AP14" s="268"/>
      <c r="AQ14" s="267"/>
      <c r="AR14" s="268"/>
      <c r="AS14" s="267"/>
      <c r="AT14" s="268"/>
      <c r="AU14" s="267"/>
      <c r="AV14" s="268" t="n">
        <f aca="false">SUM(B14+D14+F14+H14+J14+L14+N14+P14+R14+T14+V14+X14+Z14+AB14+AD14+AF14+AH14+AJ14+AL14+AN14+AP14+AR14+AT14)</f>
        <v>780421</v>
      </c>
      <c r="AW14" s="272" t="n">
        <f aca="false">SUM(C14+E14+G14+I14+K14+M14+O14+Q14+S14+U14+W14+Y14+AA14+AC14+AE14+AG14+AI14+AK14+AM14+AO14+AQ14+AS14+AU14)</f>
        <v>806893</v>
      </c>
      <c r="AX14" s="268"/>
      <c r="AY14" s="267"/>
      <c r="AZ14" s="266" t="n">
        <f aca="false">AV14+AX14</f>
        <v>780421</v>
      </c>
      <c r="BA14" s="272" t="n">
        <f aca="false">AW14+AY14</f>
        <v>806893</v>
      </c>
    </row>
    <row r="15" customFormat="false" ht="16.5" hidden="false" customHeight="false" outlineLevel="0" collapsed="false">
      <c r="A15" s="265" t="s">
        <v>154</v>
      </c>
      <c r="B15" s="270"/>
      <c r="C15" s="271"/>
      <c r="D15" s="268"/>
      <c r="E15" s="267"/>
      <c r="F15" s="268"/>
      <c r="G15" s="267"/>
      <c r="H15" s="268" t="n">
        <v>169313558</v>
      </c>
      <c r="I15" s="267" t="n">
        <v>191489150</v>
      </c>
      <c r="J15" s="268"/>
      <c r="K15" s="267"/>
      <c r="L15" s="268"/>
      <c r="M15" s="267"/>
      <c r="N15" s="268"/>
      <c r="O15" s="267"/>
      <c r="P15" s="268"/>
      <c r="Q15" s="267"/>
      <c r="R15" s="268"/>
      <c r="S15" s="267"/>
      <c r="T15" s="268"/>
      <c r="U15" s="267"/>
      <c r="V15" s="268"/>
      <c r="W15" s="267"/>
      <c r="X15" s="268" t="n">
        <v>251695317</v>
      </c>
      <c r="Y15" s="267" t="n">
        <v>202547867</v>
      </c>
      <c r="Z15" s="268"/>
      <c r="AA15" s="267"/>
      <c r="AB15" s="268"/>
      <c r="AC15" s="267"/>
      <c r="AD15" s="268"/>
      <c r="AE15" s="267"/>
      <c r="AF15" s="268"/>
      <c r="AG15" s="267"/>
      <c r="AH15" s="268"/>
      <c r="AI15" s="267"/>
      <c r="AJ15" s="268"/>
      <c r="AK15" s="267"/>
      <c r="AL15" s="268"/>
      <c r="AM15" s="267"/>
      <c r="AN15" s="268"/>
      <c r="AO15" s="267"/>
      <c r="AP15" s="268"/>
      <c r="AQ15" s="267"/>
      <c r="AR15" s="268"/>
      <c r="AS15" s="267"/>
      <c r="AT15" s="268"/>
      <c r="AU15" s="267"/>
      <c r="AV15" s="268" t="n">
        <f aca="false">SUM(B15+D15+F15+H15+J15+L15+N15+P15+R15+T15+V15+X15+Z15+AB15+AD15+AF15+AH15+AJ15+AL15+AN15+AP15+AR15+AT15)</f>
        <v>421008875</v>
      </c>
      <c r="AW15" s="272" t="n">
        <f aca="false">SUM(C15+E15+G15+I15+K15+M15+O15+Q15+S15+U15+W15+Y15+AA15+AC15+AE15+AG15+AI15+AK15+AM15+AO15+AQ15+AS15+AU15)</f>
        <v>394037017</v>
      </c>
      <c r="AX15" s="268"/>
      <c r="AY15" s="267"/>
      <c r="AZ15" s="266" t="n">
        <f aca="false">AV15+AX15</f>
        <v>421008875</v>
      </c>
      <c r="BA15" s="272" t="n">
        <f aca="false">AW15+AY15</f>
        <v>394037017</v>
      </c>
    </row>
    <row r="16" customFormat="false" ht="16.5" hidden="false" customHeight="false" outlineLevel="0" collapsed="false">
      <c r="A16" s="274" t="s">
        <v>155</v>
      </c>
      <c r="B16" s="270" t="n">
        <v>59643726</v>
      </c>
      <c r="C16" s="271" t="n">
        <v>84602624</v>
      </c>
      <c r="D16" s="268" t="n">
        <v>6023519</v>
      </c>
      <c r="E16" s="267" t="n">
        <v>8068913</v>
      </c>
      <c r="F16" s="268" t="n">
        <f aca="false">489501+13220+51297+13764+26188497+1584392+1583235+177268+278294+311083+44910</f>
        <v>30735461</v>
      </c>
      <c r="G16" s="267" t="n">
        <f aca="false">301651+12079+66179+13495+32513031+1500801+1133469+644890+302056+193695+64097</f>
        <v>36745443</v>
      </c>
      <c r="H16" s="268"/>
      <c r="I16" s="267"/>
      <c r="J16" s="268" t="n">
        <v>14216411</v>
      </c>
      <c r="K16" s="267" t="n">
        <v>22276591</v>
      </c>
      <c r="L16" s="268"/>
      <c r="M16" s="267"/>
      <c r="N16" s="268" t="n">
        <v>10534858</v>
      </c>
      <c r="O16" s="267" t="n">
        <v>16271595</v>
      </c>
      <c r="P16" s="268" t="n">
        <v>3790193</v>
      </c>
      <c r="Q16" s="267" t="n">
        <v>7051095</v>
      </c>
      <c r="R16" s="268" t="n">
        <f aca="false">37832512+13658753+323502+9547621+4456196</f>
        <v>65818584</v>
      </c>
      <c r="S16" s="267" t="n">
        <f aca="false">46770505+16389663+400497+8774608+7382046</f>
        <v>79717319</v>
      </c>
      <c r="T16" s="268" t="n">
        <v>17675014</v>
      </c>
      <c r="U16" s="267" t="n">
        <v>20531288</v>
      </c>
      <c r="V16" s="268"/>
      <c r="W16" s="267"/>
      <c r="X16" s="268" t="n">
        <v>955495047</v>
      </c>
      <c r="Y16" s="267" t="n">
        <v>1130470597</v>
      </c>
      <c r="Z16" s="268" t="n">
        <v>27970448</v>
      </c>
      <c r="AA16" s="267" t="n">
        <v>36288477</v>
      </c>
      <c r="AB16" s="268" t="n">
        <v>51856794</v>
      </c>
      <c r="AC16" s="267" t="n">
        <v>67420604</v>
      </c>
      <c r="AD16" s="268"/>
      <c r="AE16" s="267"/>
      <c r="AF16" s="268" t="n">
        <v>190417763</v>
      </c>
      <c r="AG16" s="267" t="n">
        <v>245295876</v>
      </c>
      <c r="AH16" s="268" t="n">
        <v>56862658</v>
      </c>
      <c r="AI16" s="267" t="n">
        <v>74887023</v>
      </c>
      <c r="AJ16" s="268" t="n">
        <v>68380716</v>
      </c>
      <c r="AK16" s="267" t="n">
        <v>86007412</v>
      </c>
      <c r="AL16" s="268" t="n">
        <v>6690745</v>
      </c>
      <c r="AM16" s="267" t="n">
        <v>7735836</v>
      </c>
      <c r="AN16" s="268" t="n">
        <v>396341700</v>
      </c>
      <c r="AO16" s="267" t="n">
        <v>483237575</v>
      </c>
      <c r="AP16" s="268" t="n">
        <v>12417401</v>
      </c>
      <c r="AQ16" s="267" t="n">
        <v>17482382</v>
      </c>
      <c r="AR16" s="268" t="n">
        <v>22859329</v>
      </c>
      <c r="AS16" s="267" t="n">
        <v>30134420</v>
      </c>
      <c r="AT16" s="268" t="n">
        <v>90334007</v>
      </c>
      <c r="AU16" s="267" t="n">
        <v>107705087</v>
      </c>
      <c r="AV16" s="268" t="n">
        <f aca="false">SUM(B16+D16+F16+H16+J16+L16+N16+P16+R16+T16+V16+X16+Z16+AB16+AD16+AF16+AH16+AJ16+AL16+AN16+AP16+AR16+AT16)</f>
        <v>2088064374</v>
      </c>
      <c r="AW16" s="272" t="n">
        <f aca="false">SUM(C16+E16+G16+I16+K16+M16+O16+Q16+S16+U16+W16+Y16+AA16+AC16+AE16+AG16+AI16+AK16+AM16+AO16+AQ16+AS16+AU16)</f>
        <v>2561930157</v>
      </c>
      <c r="AX16" s="268" t="n">
        <v>19986416458</v>
      </c>
      <c r="AY16" s="267" t="n">
        <v>22632890930</v>
      </c>
      <c r="AZ16" s="266" t="n">
        <f aca="false">AV16+AX16</f>
        <v>22074480832</v>
      </c>
      <c r="BA16" s="272" t="n">
        <f aca="false">AW16+AY16</f>
        <v>25194821087</v>
      </c>
    </row>
    <row r="17" customFormat="false" ht="16.5" hidden="false" customHeight="false" outlineLevel="0" collapsed="false">
      <c r="A17" s="265" t="s">
        <v>156</v>
      </c>
      <c r="B17" s="270"/>
      <c r="C17" s="271"/>
      <c r="D17" s="268"/>
      <c r="E17" s="267"/>
      <c r="F17" s="268"/>
      <c r="G17" s="267"/>
      <c r="H17" s="268"/>
      <c r="I17" s="267"/>
      <c r="J17" s="268"/>
      <c r="K17" s="267"/>
      <c r="L17" s="268"/>
      <c r="M17" s="267"/>
      <c r="N17" s="268"/>
      <c r="O17" s="267"/>
      <c r="P17" s="268"/>
      <c r="Q17" s="267"/>
      <c r="R17" s="268"/>
      <c r="S17" s="267"/>
      <c r="T17" s="268"/>
      <c r="U17" s="267"/>
      <c r="V17" s="268"/>
      <c r="W17" s="267"/>
      <c r="X17" s="268"/>
      <c r="Y17" s="267"/>
      <c r="Z17" s="268"/>
      <c r="AA17" s="267"/>
      <c r="AB17" s="268"/>
      <c r="AC17" s="267"/>
      <c r="AD17" s="268"/>
      <c r="AE17" s="267"/>
      <c r="AF17" s="268"/>
      <c r="AG17" s="267"/>
      <c r="AH17" s="268"/>
      <c r="AI17" s="267"/>
      <c r="AJ17" s="268"/>
      <c r="AK17" s="267"/>
      <c r="AL17" s="268"/>
      <c r="AM17" s="267"/>
      <c r="AN17" s="268"/>
      <c r="AO17" s="267"/>
      <c r="AP17" s="268"/>
      <c r="AQ17" s="267"/>
      <c r="AR17" s="268"/>
      <c r="AS17" s="267"/>
      <c r="AT17" s="268"/>
      <c r="AU17" s="267"/>
      <c r="AV17" s="268" t="n">
        <f aca="false">SUM(B17+D17+F17+H17+J17+L17+N17+P17+R17+T17+V17+X17+Z17+AB17+AD17+AF17+AH17+AJ17+AL17+AN17+AP17+AR17+AT17)</f>
        <v>0</v>
      </c>
      <c r="AW17" s="272" t="n">
        <f aca="false">SUM(C17+E17+G17+I17+K17+M17+O17+Q17+S17+U17+W17+Y17+AA17+AC17+AE17+AG17+AI17+AK17+AM17+AO17+AQ17+AS17+AU17)</f>
        <v>0</v>
      </c>
      <c r="AX17" s="268"/>
      <c r="AY17" s="267"/>
      <c r="AZ17" s="266" t="n">
        <f aca="false">AV17+AX17</f>
        <v>0</v>
      </c>
      <c r="BA17" s="272" t="n">
        <f aca="false">AW17+AY17</f>
        <v>0</v>
      </c>
    </row>
    <row r="18" customFormat="false" ht="16.5" hidden="false" customHeight="false" outlineLevel="0" collapsed="false">
      <c r="A18" s="274" t="s">
        <v>155</v>
      </c>
      <c r="B18" s="270"/>
      <c r="C18" s="271"/>
      <c r="D18" s="268"/>
      <c r="E18" s="267"/>
      <c r="F18" s="268"/>
      <c r="G18" s="267"/>
      <c r="H18" s="268"/>
      <c r="I18" s="267"/>
      <c r="J18" s="268"/>
      <c r="K18" s="267"/>
      <c r="L18" s="268"/>
      <c r="M18" s="267"/>
      <c r="N18" s="268"/>
      <c r="O18" s="267"/>
      <c r="P18" s="268"/>
      <c r="Q18" s="267"/>
      <c r="R18" s="268"/>
      <c r="S18" s="267"/>
      <c r="T18" s="268"/>
      <c r="U18" s="267"/>
      <c r="V18" s="268" t="n">
        <v>244006434</v>
      </c>
      <c r="W18" s="267" t="n">
        <v>323819326</v>
      </c>
      <c r="X18" s="268"/>
      <c r="Y18" s="267"/>
      <c r="Z18" s="268"/>
      <c r="AA18" s="267"/>
      <c r="AB18" s="268"/>
      <c r="AC18" s="267"/>
      <c r="AD18" s="268" t="n">
        <v>53151555</v>
      </c>
      <c r="AE18" s="267" t="n">
        <v>70353320</v>
      </c>
      <c r="AF18" s="268"/>
      <c r="AG18" s="267"/>
      <c r="AH18" s="268"/>
      <c r="AI18" s="267"/>
      <c r="AJ18" s="268"/>
      <c r="AK18" s="267"/>
      <c r="AL18" s="268"/>
      <c r="AM18" s="267"/>
      <c r="AN18" s="268"/>
      <c r="AO18" s="267"/>
      <c r="AP18" s="268"/>
      <c r="AQ18" s="267"/>
      <c r="AR18" s="268"/>
      <c r="AS18" s="267"/>
      <c r="AT18" s="268"/>
      <c r="AU18" s="267"/>
      <c r="AV18" s="268" t="n">
        <f aca="false">SUM(B18+D18+F18+H18+J18+L18+N18+P18+R18+T18+V18+X18+Z18+AB18+AD18+AF18+AH18+AJ18+AL18+AN18+AP18+AR18+AT18)</f>
        <v>297157989</v>
      </c>
      <c r="AW18" s="272" t="n">
        <f aca="false">SUM(C18+E18+G18+I18+K18+M18+O18+Q18+S18+U18+W18+Y18+AA18+AC18+AE18+AG18+AI18+AK18+AM18+AO18+AQ18+AS18+AU18)</f>
        <v>394172646</v>
      </c>
      <c r="AX18" s="268"/>
      <c r="AY18" s="267"/>
      <c r="AZ18" s="266" t="n">
        <f aca="false">AV18+AX18</f>
        <v>297157989</v>
      </c>
      <c r="BA18" s="272" t="n">
        <f aca="false">AW18+AY18</f>
        <v>394172646</v>
      </c>
    </row>
    <row r="19" customFormat="false" ht="16.5" hidden="false" customHeight="false" outlineLevel="0" collapsed="false">
      <c r="A19" s="265" t="s">
        <v>157</v>
      </c>
      <c r="B19" s="270"/>
      <c r="C19" s="271"/>
      <c r="D19" s="268"/>
      <c r="E19" s="267"/>
      <c r="F19" s="268"/>
      <c r="G19" s="267"/>
      <c r="H19" s="268"/>
      <c r="I19" s="267"/>
      <c r="J19" s="268"/>
      <c r="K19" s="267"/>
      <c r="L19" s="268" t="n">
        <f aca="false">1037182+2985</f>
        <v>1040167</v>
      </c>
      <c r="M19" s="267" t="n">
        <f aca="false">1030626+7905</f>
        <v>1038531</v>
      </c>
      <c r="N19" s="268"/>
      <c r="O19" s="267"/>
      <c r="P19" s="268"/>
      <c r="Q19" s="267"/>
      <c r="R19" s="268"/>
      <c r="S19" s="267"/>
      <c r="T19" s="268"/>
      <c r="U19" s="267"/>
      <c r="V19" s="268"/>
      <c r="W19" s="267"/>
      <c r="X19" s="268"/>
      <c r="Y19" s="267"/>
      <c r="Z19" s="268"/>
      <c r="AA19" s="267"/>
      <c r="AB19" s="268"/>
      <c r="AC19" s="267"/>
      <c r="AD19" s="268"/>
      <c r="AE19" s="267"/>
      <c r="AF19" s="268"/>
      <c r="AG19" s="267"/>
      <c r="AH19" s="268"/>
      <c r="AI19" s="267"/>
      <c r="AJ19" s="268"/>
      <c r="AK19" s="267"/>
      <c r="AL19" s="268"/>
      <c r="AM19" s="267"/>
      <c r="AN19" s="268"/>
      <c r="AO19" s="267"/>
      <c r="AP19" s="268"/>
      <c r="AQ19" s="267"/>
      <c r="AR19" s="268"/>
      <c r="AS19" s="267"/>
      <c r="AT19" s="268"/>
      <c r="AU19" s="267"/>
      <c r="AV19" s="268" t="n">
        <f aca="false">SUM(B19+D19+F19+H19+J19+L19+N19+P19+R19+T19+V19+X19+Z19+AB19+AD19+AF19+AH19+AJ19+AL19+AN19+AP19+AR19+AT19)</f>
        <v>1040167</v>
      </c>
      <c r="AW19" s="272" t="n">
        <f aca="false">SUM(C19+E19+G19+I19+K19+M19+O19+Q19+S19+U19+W19+Y19+AA19+AC19+AE19+AG19+AI19+AK19+AM19+AO19+AQ19+AS19+AU19)</f>
        <v>1038531</v>
      </c>
      <c r="AX19" s="268"/>
      <c r="AY19" s="267"/>
      <c r="AZ19" s="266" t="n">
        <f aca="false">AV19+AX19</f>
        <v>1040167</v>
      </c>
      <c r="BA19" s="272" t="n">
        <f aca="false">AW19+AY19</f>
        <v>1038531</v>
      </c>
    </row>
    <row r="20" customFormat="false" ht="16.5" hidden="false" customHeight="false" outlineLevel="0" collapsed="false">
      <c r="A20" s="265" t="s">
        <v>158</v>
      </c>
      <c r="B20" s="270"/>
      <c r="C20" s="271"/>
      <c r="D20" s="268"/>
      <c r="E20" s="267"/>
      <c r="F20" s="268"/>
      <c r="G20" s="267"/>
      <c r="H20" s="268"/>
      <c r="I20" s="267"/>
      <c r="J20" s="268"/>
      <c r="K20" s="267"/>
      <c r="L20" s="268" t="n">
        <f aca="false">2337699+13883878+523591+1358401+1974472+584564</f>
        <v>20662605</v>
      </c>
      <c r="M20" s="267" t="n">
        <f aca="false">3433327+16797482+444355+1779311+3695272+656659</f>
        <v>26806406</v>
      </c>
      <c r="N20" s="268"/>
      <c r="O20" s="267"/>
      <c r="P20" s="268"/>
      <c r="Q20" s="267"/>
      <c r="R20" s="268"/>
      <c r="S20" s="267"/>
      <c r="T20" s="268"/>
      <c r="U20" s="267"/>
      <c r="V20" s="268"/>
      <c r="W20" s="267"/>
      <c r="X20" s="268"/>
      <c r="Y20" s="267"/>
      <c r="Z20" s="268"/>
      <c r="AA20" s="267"/>
      <c r="AB20" s="268"/>
      <c r="AC20" s="267"/>
      <c r="AD20" s="268"/>
      <c r="AE20" s="267"/>
      <c r="AF20" s="268"/>
      <c r="AG20" s="267"/>
      <c r="AH20" s="268"/>
      <c r="AI20" s="267"/>
      <c r="AJ20" s="268"/>
      <c r="AK20" s="267"/>
      <c r="AL20" s="268"/>
      <c r="AM20" s="267"/>
      <c r="AN20" s="268"/>
      <c r="AO20" s="267"/>
      <c r="AP20" s="268"/>
      <c r="AQ20" s="267"/>
      <c r="AR20" s="268"/>
      <c r="AS20" s="267"/>
      <c r="AT20" s="268"/>
      <c r="AU20" s="267"/>
      <c r="AV20" s="268" t="n">
        <f aca="false">SUM(B20+D20+F20+H20+J20+L20+N20+P20+R20+T20+V20+X20+Z20+AB20+AD20+AF20+AH20+AJ20+AL20+AN20+AP20+AR20+AT20)</f>
        <v>20662605</v>
      </c>
      <c r="AW20" s="272" t="n">
        <f aca="false">SUM(C20+E20+G20+I20+K20+M20+O20+Q20+S20+U20+W20+Y20+AA20+AC20+AE20+AG20+AI20+AK20+AM20+AO20+AQ20+AS20+AU20)</f>
        <v>26806406</v>
      </c>
      <c r="AX20" s="268"/>
      <c r="AY20" s="267"/>
      <c r="AZ20" s="266" t="n">
        <f aca="false">AV20+AX20</f>
        <v>20662605</v>
      </c>
      <c r="BA20" s="272" t="n">
        <f aca="false">AW20+AY20</f>
        <v>26806406</v>
      </c>
    </row>
    <row r="21" customFormat="false" ht="16.5" hidden="false" customHeight="false" outlineLevel="0" collapsed="false">
      <c r="A21" s="274" t="s">
        <v>159</v>
      </c>
      <c r="B21" s="270"/>
      <c r="C21" s="271"/>
      <c r="D21" s="268"/>
      <c r="E21" s="267"/>
      <c r="F21" s="268"/>
      <c r="G21" s="267"/>
      <c r="H21" s="268"/>
      <c r="I21" s="267"/>
      <c r="J21" s="268"/>
      <c r="K21" s="267"/>
      <c r="L21" s="268"/>
      <c r="M21" s="267"/>
      <c r="N21" s="268"/>
      <c r="O21" s="267"/>
      <c r="P21" s="268"/>
      <c r="Q21" s="267"/>
      <c r="R21" s="268"/>
      <c r="S21" s="267"/>
      <c r="T21" s="268"/>
      <c r="U21" s="267"/>
      <c r="V21" s="268"/>
      <c r="W21" s="267"/>
      <c r="X21" s="268"/>
      <c r="Y21" s="267"/>
      <c r="Z21" s="268"/>
      <c r="AA21" s="267"/>
      <c r="AB21" s="268"/>
      <c r="AC21" s="267"/>
      <c r="AD21" s="268" t="n">
        <f aca="false">1578986</f>
        <v>1578986</v>
      </c>
      <c r="AE21" s="267" t="n">
        <v>1787790</v>
      </c>
      <c r="AF21" s="268"/>
      <c r="AG21" s="267"/>
      <c r="AH21" s="268"/>
      <c r="AI21" s="267"/>
      <c r="AJ21" s="268"/>
      <c r="AK21" s="267"/>
      <c r="AL21" s="268"/>
      <c r="AM21" s="267"/>
      <c r="AN21" s="268"/>
      <c r="AO21" s="267"/>
      <c r="AP21" s="268"/>
      <c r="AQ21" s="267"/>
      <c r="AR21" s="268"/>
      <c r="AS21" s="267"/>
      <c r="AT21" s="268"/>
      <c r="AU21" s="267"/>
      <c r="AV21" s="268" t="n">
        <f aca="false">SUM(B21+D21+F21+H21+J21+L21+N21+P21+R21+T21+V21+X21+Z21+AB21+AD21+AF21+AH21+AJ21+AL21+AN21+AP21+AR21+AT21)</f>
        <v>1578986</v>
      </c>
      <c r="AW21" s="272" t="n">
        <f aca="false">SUM(C21+E21+G21+I21+K21+M21+O21+Q21+S21+U21+W21+Y21+AA21+AC21+AE21+AG21+AI21+AK21+AM21+AO21+AQ21+AS21+AU21)</f>
        <v>1787790</v>
      </c>
      <c r="AX21" s="268" t="n">
        <v>84376721</v>
      </c>
      <c r="AY21" s="267" t="n">
        <v>96467851</v>
      </c>
      <c r="AZ21" s="266" t="n">
        <f aca="false">AV21+AX21</f>
        <v>85955707</v>
      </c>
      <c r="BA21" s="272" t="n">
        <f aca="false">AW21+AY21</f>
        <v>98255641</v>
      </c>
    </row>
    <row r="22" customFormat="false" ht="16.5" hidden="false" customHeight="false" outlineLevel="0" collapsed="false">
      <c r="A22" s="265" t="s">
        <v>160</v>
      </c>
      <c r="B22" s="270"/>
      <c r="C22" s="271"/>
      <c r="D22" s="268" t="n">
        <v>9754615</v>
      </c>
      <c r="E22" s="267" t="n">
        <v>8091175</v>
      </c>
      <c r="F22" s="268"/>
      <c r="G22" s="267"/>
      <c r="H22" s="268"/>
      <c r="I22" s="267"/>
      <c r="J22" s="268"/>
      <c r="K22" s="267"/>
      <c r="L22" s="268"/>
      <c r="M22" s="267"/>
      <c r="N22" s="268"/>
      <c r="O22" s="267"/>
      <c r="P22" s="268"/>
      <c r="Q22" s="267"/>
      <c r="R22" s="268"/>
      <c r="S22" s="267"/>
      <c r="T22" s="268"/>
      <c r="U22" s="267"/>
      <c r="V22" s="268"/>
      <c r="W22" s="267"/>
      <c r="X22" s="268"/>
      <c r="Y22" s="267"/>
      <c r="Z22" s="268"/>
      <c r="AA22" s="267"/>
      <c r="AB22" s="268"/>
      <c r="AC22" s="267"/>
      <c r="AD22" s="268"/>
      <c r="AE22" s="267"/>
      <c r="AF22" s="268"/>
      <c r="AG22" s="267"/>
      <c r="AH22" s="268"/>
      <c r="AI22" s="267"/>
      <c r="AJ22" s="268"/>
      <c r="AK22" s="267"/>
      <c r="AL22" s="268"/>
      <c r="AM22" s="267"/>
      <c r="AN22" s="268"/>
      <c r="AO22" s="267"/>
      <c r="AP22" s="268"/>
      <c r="AQ22" s="267"/>
      <c r="AR22" s="268"/>
      <c r="AS22" s="267"/>
      <c r="AT22" s="268"/>
      <c r="AU22" s="267"/>
      <c r="AV22" s="268" t="n">
        <f aca="false">SUM(B22+D22+F22+H22+J22+L22+N22+P22+R22+T22+V22+X22+Z22+AB22+AD22+AF22+AH22+AJ22+AL22+AN22+AP22+AR22+AT22)</f>
        <v>9754615</v>
      </c>
      <c r="AW22" s="272" t="n">
        <f aca="false">SUM(C22+E22+G22+I22+K22+M22+O22+Q22+S22+U22+W22+Y22+AA22+AC22+AE22+AG22+AI22+AK22+AM22+AO22+AQ22+AS22+AU22)</f>
        <v>8091175</v>
      </c>
      <c r="AX22" s="268"/>
      <c r="AY22" s="267"/>
      <c r="AZ22" s="266" t="n">
        <f aca="false">AV22+AX22</f>
        <v>9754615</v>
      </c>
      <c r="BA22" s="272" t="n">
        <f aca="false">AW22+AY22</f>
        <v>8091175</v>
      </c>
    </row>
    <row r="23" customFormat="false" ht="16.5" hidden="false" customHeight="false" outlineLevel="0" collapsed="false">
      <c r="A23" s="265" t="s">
        <v>161</v>
      </c>
      <c r="B23" s="270"/>
      <c r="C23" s="271"/>
      <c r="D23" s="268" t="n">
        <v>-785322</v>
      </c>
      <c r="E23" s="267" t="n">
        <v>560469</v>
      </c>
      <c r="F23" s="268"/>
      <c r="G23" s="267"/>
      <c r="H23" s="268"/>
      <c r="I23" s="267"/>
      <c r="J23" s="268"/>
      <c r="K23" s="267"/>
      <c r="L23" s="268"/>
      <c r="M23" s="267"/>
      <c r="N23" s="268"/>
      <c r="O23" s="267"/>
      <c r="P23" s="268"/>
      <c r="Q23" s="267"/>
      <c r="R23" s="268"/>
      <c r="S23" s="267"/>
      <c r="T23" s="268"/>
      <c r="U23" s="267"/>
      <c r="V23" s="268"/>
      <c r="W23" s="267"/>
      <c r="X23" s="268"/>
      <c r="Y23" s="267"/>
      <c r="Z23" s="268"/>
      <c r="AA23" s="267"/>
      <c r="AB23" s="268"/>
      <c r="AC23" s="267"/>
      <c r="AD23" s="268"/>
      <c r="AE23" s="267"/>
      <c r="AF23" s="268"/>
      <c r="AG23" s="267"/>
      <c r="AH23" s="268"/>
      <c r="AI23" s="267"/>
      <c r="AJ23" s="268"/>
      <c r="AK23" s="267"/>
      <c r="AL23" s="268"/>
      <c r="AM23" s="267"/>
      <c r="AN23" s="268"/>
      <c r="AO23" s="267"/>
      <c r="AP23" s="268"/>
      <c r="AQ23" s="267"/>
      <c r="AR23" s="268"/>
      <c r="AS23" s="267"/>
      <c r="AT23" s="268"/>
      <c r="AU23" s="267"/>
      <c r="AV23" s="268" t="n">
        <f aca="false">SUM(B23+D23+F23+H23+J23+L23+N23+P23+R23+T23+V23+X23+Z23+AB23+AD23+AF23+AH23+AJ23+AL23+AN23+AP23+AR23+AT23)</f>
        <v>-785322</v>
      </c>
      <c r="AW23" s="272" t="n">
        <f aca="false">SUM(C23+E23+G23+I23+K23+M23+O23+Q23+S23+U23+W23+Y23+AA23+AC23+AE23+AG23+AI23+AK23+AM23+AO23+AQ23+AS23+AU23)</f>
        <v>560469</v>
      </c>
      <c r="AX23" s="268"/>
      <c r="AY23" s="267"/>
      <c r="AZ23" s="266" t="n">
        <f aca="false">AV23+AX23</f>
        <v>-785322</v>
      </c>
      <c r="BA23" s="272" t="n">
        <f aca="false">AW23+AY23</f>
        <v>560469</v>
      </c>
    </row>
    <row r="24" customFormat="false" ht="16.5" hidden="false" customHeight="false" outlineLevel="0" collapsed="false">
      <c r="A24" s="274" t="s">
        <v>162</v>
      </c>
      <c r="B24" s="270" t="n">
        <v>219164302</v>
      </c>
      <c r="C24" s="271" t="n">
        <v>220893461</v>
      </c>
      <c r="D24" s="268" t="n">
        <v>8969293</v>
      </c>
      <c r="E24" s="267" t="n">
        <v>8651644</v>
      </c>
      <c r="F24" s="268" t="n">
        <f aca="false">579735+59446+35757522+5520656+2512333</f>
        <v>44429692</v>
      </c>
      <c r="G24" s="267" t="n">
        <f aca="false">562975+54615+35155216+5107322+3094121</f>
        <v>43974249</v>
      </c>
      <c r="H24" s="268" t="n">
        <v>173248416</v>
      </c>
      <c r="I24" s="267" t="n">
        <v>174246628</v>
      </c>
      <c r="J24" s="268" t="n">
        <v>12742039</v>
      </c>
      <c r="K24" s="267" t="n">
        <v>12116429</v>
      </c>
      <c r="L24" s="268" t="n">
        <f aca="false">55132494+1084949</f>
        <v>56217443</v>
      </c>
      <c r="M24" s="267" t="n">
        <f aca="false">60333523+1005175</f>
        <v>61338698</v>
      </c>
      <c r="N24" s="268" t="n">
        <v>2231835</v>
      </c>
      <c r="O24" s="267" t="n">
        <v>2496253</v>
      </c>
      <c r="P24" s="268" t="n">
        <v>1059075</v>
      </c>
      <c r="Q24" s="267" t="n">
        <v>1923461</v>
      </c>
      <c r="R24" s="268" t="n">
        <v>19873307</v>
      </c>
      <c r="S24" s="267" t="n">
        <v>19443013</v>
      </c>
      <c r="T24" s="268" t="n">
        <v>6375614</v>
      </c>
      <c r="U24" s="267" t="n">
        <v>6006520</v>
      </c>
      <c r="V24" s="268" t="n">
        <v>385599845</v>
      </c>
      <c r="W24" s="267" t="n">
        <v>430289670</v>
      </c>
      <c r="X24" s="268" t="n">
        <v>719902870</v>
      </c>
      <c r="Y24" s="267" t="n">
        <v>839364705</v>
      </c>
      <c r="Z24" s="268" t="n">
        <v>16054338</v>
      </c>
      <c r="AA24" s="267" t="n">
        <v>19012923</v>
      </c>
      <c r="AB24" s="268" t="n">
        <v>29180655</v>
      </c>
      <c r="AC24" s="267" t="n">
        <v>31542274</v>
      </c>
      <c r="AD24" s="268" t="n">
        <v>94946405</v>
      </c>
      <c r="AE24" s="267" t="n">
        <v>113907855</v>
      </c>
      <c r="AF24" s="268" t="n">
        <v>130369954</v>
      </c>
      <c r="AG24" s="267" t="n">
        <v>152204164</v>
      </c>
      <c r="AH24" s="268" t="n">
        <f aca="false">368348+61580967</f>
        <v>61949315</v>
      </c>
      <c r="AI24" s="267" t="n">
        <f aca="false">424138+61802491</f>
        <v>62226629</v>
      </c>
      <c r="AJ24" s="268" t="n">
        <v>70531794</v>
      </c>
      <c r="AK24" s="267" t="n">
        <v>69499989</v>
      </c>
      <c r="AL24" s="268" t="n">
        <v>1853142</v>
      </c>
      <c r="AM24" s="267" t="n">
        <v>1445877</v>
      </c>
      <c r="AN24" s="268" t="n">
        <v>320989070</v>
      </c>
      <c r="AO24" s="267" t="n">
        <v>388559117</v>
      </c>
      <c r="AP24" s="268" t="n">
        <v>8288255</v>
      </c>
      <c r="AQ24" s="267" t="n">
        <v>7377123</v>
      </c>
      <c r="AR24" s="268" t="n">
        <v>22564925</v>
      </c>
      <c r="AS24" s="267" t="n">
        <v>19801270</v>
      </c>
      <c r="AT24" s="268" t="n">
        <v>79009206</v>
      </c>
      <c r="AU24" s="267" t="n">
        <v>83487855</v>
      </c>
      <c r="AV24" s="268" t="n">
        <f aca="false">SUM(B24+D24+F24+H24+J24+L24+N24+P24+R24+T24+V24+X24+Z24+AB24+AD24+AF24+AH24+AJ24+AL24+AN24+AP24+AR24+AT24)</f>
        <v>2485550790</v>
      </c>
      <c r="AW24" s="272" t="n">
        <f aca="false">SUM(C24+E24+G24+I24+K24+M24+O24+Q24+S24+U24+W24+Y24+AA24+AC24+AE24+AG24+AI24+AK24+AM24+AO24+AQ24+AS24+AU24)</f>
        <v>2769809807</v>
      </c>
      <c r="AX24" s="268" t="n">
        <v>589836213</v>
      </c>
      <c r="AY24" s="267" t="n">
        <v>605123325</v>
      </c>
      <c r="AZ24" s="266" t="n">
        <f aca="false">AV24+AX24</f>
        <v>3075387003</v>
      </c>
      <c r="BA24" s="272" t="n">
        <f aca="false">AW24+AY24</f>
        <v>3374933132</v>
      </c>
    </row>
    <row r="25" customFormat="false" ht="16.5" hidden="false" customHeight="false" outlineLevel="0" collapsed="false">
      <c r="A25" s="265" t="s">
        <v>163</v>
      </c>
      <c r="B25" s="270" t="n">
        <v>6536465</v>
      </c>
      <c r="C25" s="271" t="n">
        <v>21604244</v>
      </c>
      <c r="D25" s="268"/>
      <c r="E25" s="267"/>
      <c r="F25" s="268"/>
      <c r="G25" s="267"/>
      <c r="H25" s="268" t="n">
        <v>18287262</v>
      </c>
      <c r="I25" s="267" t="n">
        <v>29750026</v>
      </c>
      <c r="J25" s="268"/>
      <c r="K25" s="267"/>
      <c r="L25" s="268" t="n">
        <v>6299774</v>
      </c>
      <c r="M25" s="267" t="n">
        <v>11241515</v>
      </c>
      <c r="N25" s="268"/>
      <c r="O25" s="267"/>
      <c r="P25" s="268" t="n">
        <v>6705</v>
      </c>
      <c r="Q25" s="267" t="n">
        <v>91015</v>
      </c>
      <c r="R25" s="268" t="n">
        <v>861935</v>
      </c>
      <c r="S25" s="267" t="n">
        <v>2083779</v>
      </c>
      <c r="T25" s="268"/>
      <c r="U25" s="267"/>
      <c r="V25" s="268" t="n">
        <v>41938350</v>
      </c>
      <c r="W25" s="267" t="n">
        <v>77774939</v>
      </c>
      <c r="X25" s="268"/>
      <c r="Y25" s="267"/>
      <c r="Z25" s="268"/>
      <c r="AA25" s="267"/>
      <c r="AB25" s="268"/>
      <c r="AC25" s="267"/>
      <c r="AD25" s="268"/>
      <c r="AE25" s="267"/>
      <c r="AF25" s="268"/>
      <c r="AG25" s="267"/>
      <c r="AH25" s="268"/>
      <c r="AI25" s="267"/>
      <c r="AJ25" s="268"/>
      <c r="AK25" s="267"/>
      <c r="AL25" s="268"/>
      <c r="AM25" s="267"/>
      <c r="AN25" s="268" t="n">
        <v>22701013</v>
      </c>
      <c r="AO25" s="267" t="n">
        <v>37901614</v>
      </c>
      <c r="AP25" s="268"/>
      <c r="AQ25" s="267"/>
      <c r="AR25" s="268" t="n">
        <v>3737921</v>
      </c>
      <c r="AS25" s="267" t="n">
        <v>4804700</v>
      </c>
      <c r="AT25" s="268"/>
      <c r="AU25" s="267"/>
      <c r="AV25" s="268" t="n">
        <f aca="false">SUM(B25+D25+F25+H25+J25+L25+N25+P25+R25+T25+V25+X25+Z25+AB25+AD25+AF25+AH25+AJ25+AL25+AN25+AP25+AR25+AT25)</f>
        <v>100369425</v>
      </c>
      <c r="AW25" s="272" t="n">
        <f aca="false">SUM(C25+E25+G25+I25+K25+M25+O25+Q25+S25+U25+W25+Y25+AA25+AC25+AE25+AG25+AI25+AK25+AM25+AO25+AQ25+AS25+AU25)</f>
        <v>185251832</v>
      </c>
      <c r="AX25" s="268"/>
      <c r="AY25" s="267"/>
      <c r="AZ25" s="266" t="n">
        <f aca="false">AV25+AX25</f>
        <v>100369425</v>
      </c>
      <c r="BA25" s="272" t="n">
        <f aca="false">AW25+AY25</f>
        <v>185251832</v>
      </c>
    </row>
    <row r="26" customFormat="false" ht="16.5" hidden="false" customHeight="false" outlineLevel="0" collapsed="false">
      <c r="A26" s="265" t="s">
        <v>164</v>
      </c>
      <c r="B26" s="270"/>
      <c r="C26" s="271"/>
      <c r="D26" s="268"/>
      <c r="E26" s="267"/>
      <c r="F26" s="268"/>
      <c r="G26" s="267"/>
      <c r="H26" s="268"/>
      <c r="I26" s="267"/>
      <c r="J26" s="268"/>
      <c r="K26" s="267"/>
      <c r="L26" s="268"/>
      <c r="M26" s="267"/>
      <c r="N26" s="268"/>
      <c r="O26" s="267"/>
      <c r="P26" s="268"/>
      <c r="Q26" s="267"/>
      <c r="R26" s="268" t="n">
        <v>97138</v>
      </c>
      <c r="S26" s="267" t="n">
        <v>108292</v>
      </c>
      <c r="T26" s="268"/>
      <c r="U26" s="267"/>
      <c r="V26" s="268"/>
      <c r="W26" s="267"/>
      <c r="X26" s="268"/>
      <c r="Y26" s="267"/>
      <c r="Z26" s="268"/>
      <c r="AA26" s="267"/>
      <c r="AB26" s="268"/>
      <c r="AC26" s="267"/>
      <c r="AD26" s="268"/>
      <c r="AE26" s="267"/>
      <c r="AF26" s="268"/>
      <c r="AG26" s="267"/>
      <c r="AH26" s="268"/>
      <c r="AI26" s="267"/>
      <c r="AJ26" s="268"/>
      <c r="AK26" s="267"/>
      <c r="AL26" s="268"/>
      <c r="AM26" s="267"/>
      <c r="AN26" s="268"/>
      <c r="AO26" s="267"/>
      <c r="AP26" s="268"/>
      <c r="AQ26" s="267"/>
      <c r="AR26" s="268"/>
      <c r="AS26" s="267"/>
      <c r="AT26" s="268" t="n">
        <v>9768</v>
      </c>
      <c r="AU26" s="267" t="n">
        <v>188697</v>
      </c>
      <c r="AV26" s="268" t="n">
        <f aca="false">SUM(B26+D26+F26+H26+J26+L26+N26+P26+R26+T26+V26+X26+Z26+AB26+AD26+AF26+AH26+AJ26+AL26+AN26+AP26+AR26+AT26)</f>
        <v>106906</v>
      </c>
      <c r="AW26" s="272" t="n">
        <f aca="false">SUM(C26+E26+G26+I26+K26+M26+O26+Q26+S26+U26+W26+Y26+AA26+AC26+AE26+AG26+AI26+AK26+AM26+AO26+AQ26+AS26+AU26)</f>
        <v>296989</v>
      </c>
      <c r="AX26" s="268"/>
      <c r="AY26" s="267"/>
      <c r="AZ26" s="266" t="n">
        <f aca="false">AV26+AX26</f>
        <v>106906</v>
      </c>
      <c r="BA26" s="272" t="n">
        <f aca="false">AW26+AY26</f>
        <v>296989</v>
      </c>
    </row>
    <row r="27" customFormat="false" ht="16.5" hidden="false" customHeight="false" outlineLevel="0" collapsed="false">
      <c r="A27" s="274" t="s">
        <v>165</v>
      </c>
      <c r="B27" s="270"/>
      <c r="C27" s="271"/>
      <c r="D27" s="268"/>
      <c r="E27" s="267"/>
      <c r="F27" s="268"/>
      <c r="G27" s="267"/>
      <c r="H27" s="268"/>
      <c r="I27" s="267"/>
      <c r="J27" s="268"/>
      <c r="K27" s="267"/>
      <c r="L27" s="268"/>
      <c r="M27" s="267"/>
      <c r="N27" s="268"/>
      <c r="O27" s="267"/>
      <c r="P27" s="268"/>
      <c r="Q27" s="267"/>
      <c r="R27" s="268"/>
      <c r="S27" s="267"/>
      <c r="T27" s="268"/>
      <c r="U27" s="267"/>
      <c r="V27" s="268" t="n">
        <v>29528368</v>
      </c>
      <c r="W27" s="267" t="n">
        <v>29791549</v>
      </c>
      <c r="X27" s="268"/>
      <c r="Y27" s="267"/>
      <c r="Z27" s="268"/>
      <c r="AA27" s="267"/>
      <c r="AB27" s="268"/>
      <c r="AC27" s="267"/>
      <c r="AD27" s="268" t="n">
        <v>1603664</v>
      </c>
      <c r="AE27" s="267" t="n">
        <v>1684942</v>
      </c>
      <c r="AF27" s="268" t="n">
        <v>4165785</v>
      </c>
      <c r="AG27" s="267" t="n">
        <v>6146607</v>
      </c>
      <c r="AH27" s="268"/>
      <c r="AI27" s="267"/>
      <c r="AJ27" s="268"/>
      <c r="AK27" s="267"/>
      <c r="AL27" s="268" t="n">
        <v>35186</v>
      </c>
      <c r="AM27" s="267" t="n">
        <v>7697</v>
      </c>
      <c r="AN27" s="268"/>
      <c r="AO27" s="267"/>
      <c r="AP27" s="268"/>
      <c r="AQ27" s="267"/>
      <c r="AR27" s="268"/>
      <c r="AS27" s="267"/>
      <c r="AT27" s="268" t="n">
        <f aca="false">3111915+127756</f>
        <v>3239671</v>
      </c>
      <c r="AU27" s="267" t="n">
        <f aca="false">1362540+49803</f>
        <v>1412343</v>
      </c>
      <c r="AV27" s="268" t="n">
        <f aca="false">SUM(B27+D27+F27+H27+J27+L27+N27+P27+R27+T27+V27+X27+Z27+AB27+AD27+AF27+AH27+AJ27+AL27+AN27+AP27+AR27+AT27)</f>
        <v>38572674</v>
      </c>
      <c r="AW27" s="272" t="n">
        <f aca="false">SUM(C27+E27+G27+I27+K27+M27+O27+Q27+S27+U27+W27+Y27+AA27+AC27+AE27+AG27+AI27+AK27+AM27+AO27+AQ27+AS27+AU27)</f>
        <v>39043138</v>
      </c>
      <c r="AX27" s="268"/>
      <c r="AY27" s="267"/>
      <c r="AZ27" s="266" t="n">
        <f aca="false">AV27+AX27</f>
        <v>38572674</v>
      </c>
      <c r="BA27" s="272" t="n">
        <f aca="false">AW27+AY27</f>
        <v>39043138</v>
      </c>
    </row>
    <row r="28" customFormat="false" ht="16.5" hidden="false" customHeight="false" outlineLevel="0" collapsed="false">
      <c r="A28" s="265" t="s">
        <v>166</v>
      </c>
      <c r="B28" s="270" t="n">
        <v>8526783</v>
      </c>
      <c r="C28" s="271" t="n">
        <v>6379511</v>
      </c>
      <c r="D28" s="268" t="n">
        <v>1349316</v>
      </c>
      <c r="E28" s="267" t="n">
        <v>924295</v>
      </c>
      <c r="F28" s="268" t="n">
        <v>3084571</v>
      </c>
      <c r="G28" s="267" t="n">
        <v>2221627</v>
      </c>
      <c r="H28" s="268" t="n">
        <v>2989699</v>
      </c>
      <c r="I28" s="267" t="n">
        <v>4381197</v>
      </c>
      <c r="J28" s="268" t="n">
        <v>1510141</v>
      </c>
      <c r="K28" s="267" t="n">
        <v>818481</v>
      </c>
      <c r="L28" s="268" t="n">
        <v>5540008</v>
      </c>
      <c r="M28" s="267" t="n">
        <v>4322771</v>
      </c>
      <c r="N28" s="268"/>
      <c r="O28" s="267"/>
      <c r="P28" s="268" t="n">
        <v>74963</v>
      </c>
      <c r="Q28" s="267" t="n">
        <v>128685</v>
      </c>
      <c r="R28" s="268" t="n">
        <f aca="false">785336+300420</f>
        <v>1085756</v>
      </c>
      <c r="S28" s="267" t="n">
        <f aca="false">815617+433241</f>
        <v>1248858</v>
      </c>
      <c r="T28" s="268" t="n">
        <v>544603</v>
      </c>
      <c r="U28" s="267" t="n">
        <v>521914</v>
      </c>
      <c r="V28" s="268"/>
      <c r="W28" s="267"/>
      <c r="X28" s="268" t="n">
        <v>33027408</v>
      </c>
      <c r="Y28" s="267" t="n">
        <v>39373557</v>
      </c>
      <c r="Z28" s="268" t="n">
        <v>207138</v>
      </c>
      <c r="AA28" s="267" t="n">
        <v>248977</v>
      </c>
      <c r="AB28" s="268" t="n">
        <v>3292990</v>
      </c>
      <c r="AC28" s="267" t="n">
        <v>3002574</v>
      </c>
      <c r="AD28" s="268"/>
      <c r="AE28" s="267"/>
      <c r="AF28" s="268"/>
      <c r="AG28" s="267"/>
      <c r="AH28" s="268" t="n">
        <v>5242323</v>
      </c>
      <c r="AI28" s="267" t="n">
        <v>5924857</v>
      </c>
      <c r="AJ28" s="268" t="n">
        <v>4425052</v>
      </c>
      <c r="AK28" s="267" t="n">
        <v>5189104</v>
      </c>
      <c r="AL28" s="268"/>
      <c r="AM28" s="267"/>
      <c r="AN28" s="268" t="n">
        <v>16393756</v>
      </c>
      <c r="AO28" s="267" t="n">
        <v>18967320</v>
      </c>
      <c r="AP28" s="268" t="n">
        <v>336940</v>
      </c>
      <c r="AQ28" s="267" t="n">
        <v>292153</v>
      </c>
      <c r="AR28" s="268" t="n">
        <v>4231112</v>
      </c>
      <c r="AS28" s="267" t="n">
        <v>4030228</v>
      </c>
      <c r="AT28" s="268"/>
      <c r="AU28" s="267"/>
      <c r="AV28" s="268" t="n">
        <f aca="false">SUM(B28+D28+F28+H28+J28+L28+N28+P28+R28+T28+V28+X28+Z28+AB28+AD28+AF28+AH28+AJ28+AL28+AN28+AP28+AR28+AT28)</f>
        <v>91862559</v>
      </c>
      <c r="AW28" s="272" t="n">
        <f aca="false">SUM(C28+E28+G28+I28+K28+M28+O28+Q28+S28+U28+W28+Y28+AA28+AC28+AE28+AG28+AI28+AK28+AM28+AO28+AQ28+AS28+AU28)</f>
        <v>97976109</v>
      </c>
      <c r="AX28" s="268" t="n">
        <v>530414</v>
      </c>
      <c r="AY28" s="267" t="n">
        <v>383806</v>
      </c>
      <c r="AZ28" s="266" t="n">
        <f aca="false">AV28+AX28</f>
        <v>92392973</v>
      </c>
      <c r="BA28" s="272" t="n">
        <f aca="false">AW28+AY28</f>
        <v>98359915</v>
      </c>
    </row>
    <row r="29" customFormat="false" ht="16.5" hidden="false" customHeight="false" outlineLevel="0" collapsed="false">
      <c r="A29" s="265" t="s">
        <v>167</v>
      </c>
      <c r="B29" s="270"/>
      <c r="C29" s="271"/>
      <c r="D29" s="268" t="n">
        <v>19185</v>
      </c>
      <c r="E29" s="267" t="n">
        <v>10714</v>
      </c>
      <c r="F29" s="268"/>
      <c r="G29" s="267"/>
      <c r="H29" s="268" t="n">
        <v>596</v>
      </c>
      <c r="I29" s="267" t="n">
        <v>4508</v>
      </c>
      <c r="J29" s="268"/>
      <c r="K29" s="267"/>
      <c r="L29" s="268" t="n">
        <v>390789</v>
      </c>
      <c r="M29" s="267" t="n">
        <v>546839</v>
      </c>
      <c r="N29" s="268"/>
      <c r="O29" s="267"/>
      <c r="P29" s="268"/>
      <c r="Q29" s="267"/>
      <c r="R29" s="268"/>
      <c r="S29" s="267"/>
      <c r="T29" s="268"/>
      <c r="U29" s="267"/>
      <c r="V29" s="268" t="n">
        <v>203592</v>
      </c>
      <c r="W29" s="267" t="n">
        <v>148651</v>
      </c>
      <c r="X29" s="268" t="n">
        <v>16902</v>
      </c>
      <c r="Y29" s="267" t="n">
        <v>49293</v>
      </c>
      <c r="Z29" s="268"/>
      <c r="AA29" s="267"/>
      <c r="AB29" s="268"/>
      <c r="AC29" s="267"/>
      <c r="AD29" s="268"/>
      <c r="AE29" s="267"/>
      <c r="AF29" s="268"/>
      <c r="AG29" s="267"/>
      <c r="AH29" s="268"/>
      <c r="AI29" s="267"/>
      <c r="AJ29" s="268"/>
      <c r="AK29" s="267"/>
      <c r="AL29" s="268"/>
      <c r="AM29" s="267"/>
      <c r="AN29" s="268" t="n">
        <v>132719</v>
      </c>
      <c r="AO29" s="267" t="n">
        <v>302274</v>
      </c>
      <c r="AP29" s="268"/>
      <c r="AQ29" s="267"/>
      <c r="AR29" s="268" t="n">
        <v>21215</v>
      </c>
      <c r="AS29" s="267" t="n">
        <v>9833</v>
      </c>
      <c r="AT29" s="268"/>
      <c r="AU29" s="267"/>
      <c r="AV29" s="268" t="n">
        <f aca="false">SUM(B29+D29+F29+H29+J29+L29+N29+P29+R29+T29+V29+X29+Z29+AB29+AD29+AF29+AH29+AJ29+AL29+AN29+AP29+AR29+AT29)</f>
        <v>784998</v>
      </c>
      <c r="AW29" s="272" t="n">
        <f aca="false">SUM(C29+E29+G29+I29+K29+M29+O29+Q29+S29+U29+W29+Y29+AA29+AC29+AE29+AG29+AI29+AK29+AM29+AO29+AQ29+AS29+AU29)</f>
        <v>1072112</v>
      </c>
      <c r="AX29" s="268" t="n">
        <v>1373354</v>
      </c>
      <c r="AY29" s="267" t="n">
        <v>559536</v>
      </c>
      <c r="AZ29" s="266" t="n">
        <f aca="false">AV29+AX29</f>
        <v>2158352</v>
      </c>
      <c r="BA29" s="272" t="n">
        <f aca="false">AW29+AY29</f>
        <v>1631648</v>
      </c>
    </row>
    <row r="30" customFormat="false" ht="16.5" hidden="false" customHeight="false" outlineLevel="0" collapsed="false">
      <c r="A30" s="265" t="s">
        <v>168</v>
      </c>
      <c r="B30" s="270"/>
      <c r="C30" s="271"/>
      <c r="D30" s="268"/>
      <c r="E30" s="267"/>
      <c r="F30" s="268"/>
      <c r="G30" s="267"/>
      <c r="H30" s="268"/>
      <c r="I30" s="267"/>
      <c r="J30" s="268"/>
      <c r="K30" s="267"/>
      <c r="L30" s="268"/>
      <c r="M30" s="267"/>
      <c r="N30" s="268"/>
      <c r="O30" s="267"/>
      <c r="P30" s="268"/>
      <c r="Q30" s="267"/>
      <c r="R30" s="268"/>
      <c r="S30" s="267"/>
      <c r="T30" s="268"/>
      <c r="U30" s="267"/>
      <c r="V30" s="268"/>
      <c r="W30" s="267"/>
      <c r="X30" s="268"/>
      <c r="Y30" s="267" t="n">
        <v>-12275</v>
      </c>
      <c r="Z30" s="268"/>
      <c r="AA30" s="267"/>
      <c r="AB30" s="268"/>
      <c r="AC30" s="267"/>
      <c r="AD30" s="268"/>
      <c r="AE30" s="267"/>
      <c r="AF30" s="268"/>
      <c r="AG30" s="267"/>
      <c r="AH30" s="268"/>
      <c r="AI30" s="267"/>
      <c r="AJ30" s="268"/>
      <c r="AK30" s="267"/>
      <c r="AL30" s="268"/>
      <c r="AM30" s="267"/>
      <c r="AN30" s="268"/>
      <c r="AO30" s="267"/>
      <c r="AP30" s="268"/>
      <c r="AQ30" s="267"/>
      <c r="AR30" s="268"/>
      <c r="AS30" s="267"/>
      <c r="AT30" s="268"/>
      <c r="AU30" s="267"/>
      <c r="AV30" s="268" t="n">
        <f aca="false">SUM(B30+D30+F30+H30+J30+L30+N30+P30+R30+T30+V30+X30+Z30+AB30+AD30+AF30+AH30+AJ30+AL30+AN30+AP30+AR30+AT30)</f>
        <v>0</v>
      </c>
      <c r="AW30" s="272" t="n">
        <f aca="false">SUM(C30+E30+G30+I30+K30+M30+O30+Q30+S30+U30+W30+Y30+AA30+AC30+AE30+AG30+AI30+AK30+AM30+AO30+AQ30+AS30+AU30)</f>
        <v>-12275</v>
      </c>
      <c r="AX30" s="268"/>
      <c r="AY30" s="267"/>
      <c r="AZ30" s="266" t="n">
        <f aca="false">AV30+AX30</f>
        <v>0</v>
      </c>
      <c r="BA30" s="272" t="n">
        <f aca="false">AW30+AY30</f>
        <v>-12275</v>
      </c>
    </row>
    <row r="31" customFormat="false" ht="16.5" hidden="false" customHeight="false" outlineLevel="0" collapsed="false">
      <c r="A31" s="265" t="s">
        <v>169</v>
      </c>
      <c r="B31" s="270"/>
      <c r="C31" s="271"/>
      <c r="D31" s="268"/>
      <c r="E31" s="267"/>
      <c r="F31" s="268"/>
      <c r="G31" s="267"/>
      <c r="H31" s="268"/>
      <c r="I31" s="267"/>
      <c r="J31" s="268"/>
      <c r="K31" s="267"/>
      <c r="L31" s="268"/>
      <c r="M31" s="267"/>
      <c r="N31" s="268"/>
      <c r="O31" s="267"/>
      <c r="P31" s="268"/>
      <c r="Q31" s="267"/>
      <c r="R31" s="268"/>
      <c r="S31" s="267"/>
      <c r="T31" s="268"/>
      <c r="U31" s="267"/>
      <c r="V31" s="268"/>
      <c r="W31" s="267"/>
      <c r="X31" s="268"/>
      <c r="Y31" s="267"/>
      <c r="Z31" s="268"/>
      <c r="AA31" s="267"/>
      <c r="AB31" s="268"/>
      <c r="AC31" s="267"/>
      <c r="AD31" s="268"/>
      <c r="AE31" s="267"/>
      <c r="AF31" s="268"/>
      <c r="AG31" s="267"/>
      <c r="AH31" s="268"/>
      <c r="AI31" s="267"/>
      <c r="AJ31" s="268"/>
      <c r="AK31" s="267"/>
      <c r="AL31" s="268"/>
      <c r="AM31" s="267"/>
      <c r="AN31" s="268" t="n">
        <v>360216558</v>
      </c>
      <c r="AO31" s="267" t="n">
        <v>445730325</v>
      </c>
      <c r="AP31" s="268"/>
      <c r="AQ31" s="267"/>
      <c r="AR31" s="268"/>
      <c r="AS31" s="267"/>
      <c r="AT31" s="268"/>
      <c r="AU31" s="267"/>
      <c r="AV31" s="268" t="n">
        <f aca="false">SUM(B31+D31+F31+H31+J31+L31+N31+P31+R31+T31+V31+X31+Z31+AB31+AD31+AF31+AH31+AJ31+AL31+AN31+AP31+AR31+AT31)</f>
        <v>360216558</v>
      </c>
      <c r="AW31" s="272" t="n">
        <f aca="false">SUM(C31+E31+G31+I31+K31+M31+O31+Q31+S31+U31+W31+Y31+AA31+AC31+AE31+AG31+AI31+AK31+AM31+AO31+AQ31+AS31+AU31)</f>
        <v>445730325</v>
      </c>
      <c r="AX31" s="268"/>
      <c r="AY31" s="267"/>
      <c r="AZ31" s="266" t="n">
        <f aca="false">AV31+AX31</f>
        <v>360216558</v>
      </c>
      <c r="BA31" s="272" t="n">
        <f aca="false">AW31+AY31</f>
        <v>445730325</v>
      </c>
    </row>
    <row r="32" customFormat="false" ht="16.5" hidden="false" customHeight="false" outlineLevel="0" collapsed="false">
      <c r="A32" s="274" t="s">
        <v>170</v>
      </c>
      <c r="B32" s="270"/>
      <c r="C32" s="271"/>
      <c r="D32" s="268"/>
      <c r="E32" s="267"/>
      <c r="F32" s="268" t="n">
        <v>535833</v>
      </c>
      <c r="G32" s="267" t="n">
        <v>669159</v>
      </c>
      <c r="H32" s="268" t="n">
        <v>2073843</v>
      </c>
      <c r="I32" s="267" t="n">
        <v>3215657</v>
      </c>
      <c r="J32" s="268" t="n">
        <v>9135</v>
      </c>
      <c r="K32" s="267" t="n">
        <v>12554</v>
      </c>
      <c r="L32" s="268" t="n">
        <v>359741</v>
      </c>
      <c r="M32" s="267" t="n">
        <v>494509</v>
      </c>
      <c r="N32" s="268"/>
      <c r="O32" s="267"/>
      <c r="P32" s="268"/>
      <c r="Q32" s="267"/>
      <c r="R32" s="268" t="n">
        <v>300266</v>
      </c>
      <c r="S32" s="267" t="n">
        <v>415607</v>
      </c>
      <c r="T32" s="268" t="n">
        <v>83</v>
      </c>
      <c r="U32" s="267" t="n">
        <v>265686</v>
      </c>
      <c r="V32" s="268" t="n">
        <v>7054766</v>
      </c>
      <c r="W32" s="267" t="n">
        <v>8667828</v>
      </c>
      <c r="X32" s="268"/>
      <c r="Y32" s="267"/>
      <c r="Z32" s="268"/>
      <c r="AA32" s="267"/>
      <c r="AB32" s="268" t="n">
        <v>168610</v>
      </c>
      <c r="AC32" s="267" t="n">
        <v>284459</v>
      </c>
      <c r="AD32" s="268"/>
      <c r="AE32" s="267"/>
      <c r="AF32" s="268"/>
      <c r="AG32" s="267"/>
      <c r="AH32" s="268" t="n">
        <v>1659158</v>
      </c>
      <c r="AI32" s="267" t="n">
        <v>1522729</v>
      </c>
      <c r="AJ32" s="268"/>
      <c r="AK32" s="267"/>
      <c r="AL32" s="268" t="n">
        <v>808366</v>
      </c>
      <c r="AM32" s="267" t="n">
        <v>907984</v>
      </c>
      <c r="AN32" s="268"/>
      <c r="AO32" s="267"/>
      <c r="AP32" s="268" t="n">
        <v>23292</v>
      </c>
      <c r="AQ32" s="267" t="n">
        <v>13260</v>
      </c>
      <c r="AR32" s="268" t="n">
        <v>752231</v>
      </c>
      <c r="AS32" s="267" t="n">
        <v>1231749</v>
      </c>
      <c r="AT32" s="268" t="n">
        <v>669686</v>
      </c>
      <c r="AU32" s="267" t="n">
        <v>450264</v>
      </c>
      <c r="AV32" s="268" t="n">
        <f aca="false">SUM(B32+D32+F32+H32+J32+L32+N32+P32+R32+T32+V32+X32+Z32+AB32+AD32+AF32+AH32+AJ32+AL32+AN32+AP32+AR32+AT32)</f>
        <v>14415010</v>
      </c>
      <c r="AW32" s="272" t="n">
        <f aca="false">SUM(C32+E32+G32+I32+K32+M32+O32+Q32+S32+U32+W32+Y32+AA32+AC32+AE32+AG32+AI32+AK32+AM32+AO32+AQ32+AS32+AU32)</f>
        <v>18151445</v>
      </c>
      <c r="AX32" s="268" t="n">
        <v>529</v>
      </c>
      <c r="AY32" s="267" t="n">
        <v>327</v>
      </c>
      <c r="AZ32" s="266" t="n">
        <f aca="false">AV32+AX32</f>
        <v>14415539</v>
      </c>
      <c r="BA32" s="272" t="n">
        <f aca="false">AW32+AY32</f>
        <v>18151772</v>
      </c>
    </row>
    <row r="33" customFormat="false" ht="16.5" hidden="false" customHeight="false" outlineLevel="0" collapsed="false">
      <c r="A33" s="265" t="s">
        <v>157</v>
      </c>
      <c r="B33" s="270" t="n">
        <v>131878</v>
      </c>
      <c r="C33" s="271" t="n">
        <v>68713</v>
      </c>
      <c r="D33" s="268" t="n">
        <v>3668</v>
      </c>
      <c r="E33" s="267" t="n">
        <v>295</v>
      </c>
      <c r="F33" s="268"/>
      <c r="G33" s="267"/>
      <c r="H33" s="268"/>
      <c r="I33" s="267"/>
      <c r="J33" s="268"/>
      <c r="K33" s="267"/>
      <c r="L33" s="268"/>
      <c r="M33" s="267"/>
      <c r="N33" s="268"/>
      <c r="O33" s="267"/>
      <c r="P33" s="268"/>
      <c r="Q33" s="267"/>
      <c r="R33" s="268"/>
      <c r="S33" s="267"/>
      <c r="T33" s="268"/>
      <c r="U33" s="267"/>
      <c r="V33" s="268"/>
      <c r="W33" s="267"/>
      <c r="X33" s="268" t="n">
        <v>10768</v>
      </c>
      <c r="Y33" s="267" t="n">
        <v>8171</v>
      </c>
      <c r="Z33" s="268"/>
      <c r="AA33" s="267"/>
      <c r="AB33" s="268"/>
      <c r="AC33" s="267"/>
      <c r="AD33" s="268"/>
      <c r="AE33" s="267"/>
      <c r="AF33" s="268"/>
      <c r="AG33" s="267" t="n">
        <v>83453</v>
      </c>
      <c r="AH33" s="268"/>
      <c r="AI33" s="267"/>
      <c r="AJ33" s="268"/>
      <c r="AK33" s="267"/>
      <c r="AL33" s="268"/>
      <c r="AM33" s="267"/>
      <c r="AN33" s="268"/>
      <c r="AO33" s="267"/>
      <c r="AP33" s="268"/>
      <c r="AQ33" s="267"/>
      <c r="AR33" s="268"/>
      <c r="AS33" s="267"/>
      <c r="AT33" s="268"/>
      <c r="AU33" s="267"/>
      <c r="AV33" s="268" t="n">
        <f aca="false">SUM(B33+D33+F33+H33+J33+L33+N33+P33+R33+T33+V33+X33+Z33+AB33+AD33+AF33+AH33+AJ33+AL33+AN33+AP33+AR33+AT33)</f>
        <v>146314</v>
      </c>
      <c r="AW33" s="272" t="n">
        <f aca="false">SUM(C33+E33+G33+I33+K33+M33+O33+Q33+S33+U33+W33+Y33+AA33+AC33+AE33+AG33+AI33+AK33+AM33+AO33+AQ33+AS33+AU33)</f>
        <v>160632</v>
      </c>
      <c r="AX33" s="268"/>
      <c r="AY33" s="267"/>
      <c r="AZ33" s="266" t="n">
        <f aca="false">AV33+AX33</f>
        <v>146314</v>
      </c>
      <c r="BA33" s="272" t="n">
        <f aca="false">AW33+AY33</f>
        <v>160632</v>
      </c>
    </row>
    <row r="34" customFormat="false" ht="16.5" hidden="false" customHeight="false" outlineLevel="0" collapsed="false">
      <c r="A34" s="265" t="s">
        <v>158</v>
      </c>
      <c r="B34" s="270"/>
      <c r="C34" s="271"/>
      <c r="D34" s="268" t="n">
        <v>2743</v>
      </c>
      <c r="E34" s="267" t="n">
        <v>6581</v>
      </c>
      <c r="F34" s="268"/>
      <c r="G34" s="267"/>
      <c r="H34" s="268"/>
      <c r="I34" s="267"/>
      <c r="J34" s="268"/>
      <c r="K34" s="267"/>
      <c r="L34" s="268"/>
      <c r="M34" s="267"/>
      <c r="N34" s="268"/>
      <c r="O34" s="267"/>
      <c r="P34" s="268"/>
      <c r="Q34" s="267"/>
      <c r="R34" s="268"/>
      <c r="S34" s="267"/>
      <c r="T34" s="268"/>
      <c r="U34" s="267"/>
      <c r="V34" s="268"/>
      <c r="W34" s="267"/>
      <c r="X34" s="268" t="n">
        <v>6608365</v>
      </c>
      <c r="Y34" s="267" t="n">
        <v>6033687</v>
      </c>
      <c r="Z34" s="268"/>
      <c r="AA34" s="267"/>
      <c r="AB34" s="268"/>
      <c r="AC34" s="267"/>
      <c r="AD34" s="268"/>
      <c r="AE34" s="267"/>
      <c r="AF34" s="268" t="n">
        <v>14562830</v>
      </c>
      <c r="AG34" s="267" t="n">
        <v>15481371</v>
      </c>
      <c r="AH34" s="268"/>
      <c r="AI34" s="267"/>
      <c r="AJ34" s="268" t="n">
        <v>656077</v>
      </c>
      <c r="AK34" s="267" t="n">
        <v>73602</v>
      </c>
      <c r="AL34" s="268"/>
      <c r="AM34" s="267"/>
      <c r="AN34" s="268"/>
      <c r="AO34" s="267"/>
      <c r="AP34" s="268"/>
      <c r="AQ34" s="267"/>
      <c r="AR34" s="268"/>
      <c r="AS34" s="267"/>
      <c r="AT34" s="268" t="n">
        <v>17445</v>
      </c>
      <c r="AU34" s="267" t="n">
        <v>6047</v>
      </c>
      <c r="AV34" s="268" t="n">
        <f aca="false">SUM(B34+D34+F34+H34+J34+L34+N34+P34+R34+T34+V34+X34+Z34+AB34+AD34+AF34+AH34+AJ34+AL34+AN34+AP34+AR34+AT34)</f>
        <v>21847460</v>
      </c>
      <c r="AW34" s="272" t="n">
        <f aca="false">SUM(C34+E34+G34+I34+K34+M34+O34+Q34+S34+U34+W34+Y34+AA34+AC34+AE34+AG34+AI34+AK34+AM34+AO34+AQ34+AS34+AU34)</f>
        <v>21601288</v>
      </c>
      <c r="AX34" s="268"/>
      <c r="AY34" s="267"/>
      <c r="AZ34" s="266" t="n">
        <f aca="false">AV34+AX34</f>
        <v>21847460</v>
      </c>
      <c r="BA34" s="272" t="n">
        <f aca="false">AW34+AY34</f>
        <v>21601288</v>
      </c>
    </row>
    <row r="35" customFormat="false" ht="16.5" hidden="false" customHeight="false" outlineLevel="0" collapsed="false">
      <c r="A35" s="265" t="s">
        <v>171</v>
      </c>
      <c r="B35" s="270"/>
      <c r="C35" s="271"/>
      <c r="D35" s="268"/>
      <c r="E35" s="267"/>
      <c r="F35" s="268"/>
      <c r="G35" s="267"/>
      <c r="H35" s="268"/>
      <c r="I35" s="267"/>
      <c r="J35" s="268"/>
      <c r="K35" s="267"/>
      <c r="L35" s="268"/>
      <c r="M35" s="267"/>
      <c r="N35" s="268"/>
      <c r="O35" s="267"/>
      <c r="P35" s="268"/>
      <c r="Q35" s="267"/>
      <c r="R35" s="268"/>
      <c r="S35" s="267"/>
      <c r="T35" s="268"/>
      <c r="U35" s="267"/>
      <c r="V35" s="268"/>
      <c r="W35" s="267"/>
      <c r="X35" s="268"/>
      <c r="Y35" s="267"/>
      <c r="Z35" s="268"/>
      <c r="AA35" s="267"/>
      <c r="AB35" s="268"/>
      <c r="AC35" s="267"/>
      <c r="AD35" s="268"/>
      <c r="AE35" s="267"/>
      <c r="AF35" s="268"/>
      <c r="AG35" s="267"/>
      <c r="AH35" s="268"/>
      <c r="AI35" s="267"/>
      <c r="AJ35" s="268"/>
      <c r="AK35" s="267"/>
      <c r="AL35" s="268"/>
      <c r="AM35" s="267"/>
      <c r="AN35" s="268"/>
      <c r="AO35" s="267"/>
      <c r="AP35" s="268"/>
      <c r="AQ35" s="267"/>
      <c r="AR35" s="268"/>
      <c r="AS35" s="267"/>
      <c r="AT35" s="268"/>
      <c r="AU35" s="267"/>
      <c r="AV35" s="268" t="n">
        <f aca="false">SUM(B35+D35+F35+H35+J35+L35+N35+P35+R35+T35+V35+X35+Z35+AB35+AD35+AF35+AH35+AJ35+AL35+AN35+AP35+AR35+AT35)</f>
        <v>0</v>
      </c>
      <c r="AW35" s="272" t="n">
        <f aca="false">SUM(C35+E35+G35+I35+K35+M35+O35+Q35+S35+U35+W35+Y35+AA35+AC35+AE35+AG35+AI35+AK35+AM35+AO35+AQ35+AS35+AU35)</f>
        <v>0</v>
      </c>
      <c r="AX35" s="268"/>
      <c r="AY35" s="267"/>
      <c r="AZ35" s="266" t="n">
        <f aca="false">AV35+AX35</f>
        <v>0</v>
      </c>
      <c r="BA35" s="272" t="n">
        <f aca="false">AW35+AY35</f>
        <v>0</v>
      </c>
    </row>
    <row r="36" s="283" customFormat="true" ht="18" hidden="false" customHeight="false" outlineLevel="0" collapsed="false">
      <c r="A36" s="274" t="s">
        <v>172</v>
      </c>
      <c r="B36" s="275" t="n">
        <v>315439883</v>
      </c>
      <c r="C36" s="280" t="n">
        <v>355493175</v>
      </c>
      <c r="D36" s="278" t="n">
        <v>33089436</v>
      </c>
      <c r="E36" s="281" t="n">
        <v>35955007</v>
      </c>
      <c r="F36" s="278" t="n">
        <v>98835105</v>
      </c>
      <c r="G36" s="281" t="n">
        <v>103661065</v>
      </c>
      <c r="H36" s="278" t="n">
        <v>443590898</v>
      </c>
      <c r="I36" s="281" t="n">
        <v>493998054</v>
      </c>
      <c r="J36" s="278" t="n">
        <v>53286565</v>
      </c>
      <c r="K36" s="281" t="n">
        <v>61536425</v>
      </c>
      <c r="L36" s="278" t="n">
        <v>101260527</v>
      </c>
      <c r="M36" s="281" t="n">
        <v>116550709</v>
      </c>
      <c r="N36" s="278" t="n">
        <v>24807044</v>
      </c>
      <c r="O36" s="281" t="n">
        <v>31010325</v>
      </c>
      <c r="P36" s="278" t="n">
        <v>18211946</v>
      </c>
      <c r="Q36" s="281" t="n">
        <v>22576549</v>
      </c>
      <c r="R36" s="278" t="n">
        <v>105234378</v>
      </c>
      <c r="S36" s="281" t="n">
        <v>120689840</v>
      </c>
      <c r="T36" s="278" t="n">
        <v>39035356</v>
      </c>
      <c r="U36" s="281" t="n">
        <v>42461053</v>
      </c>
      <c r="V36" s="278" t="n">
        <v>740453808</v>
      </c>
      <c r="W36" s="281" t="n">
        <v>912860193</v>
      </c>
      <c r="X36" s="278" t="n">
        <v>1025637072</v>
      </c>
      <c r="Y36" s="281" t="n">
        <v>1219042924</v>
      </c>
      <c r="Z36" s="278" t="n">
        <v>52234372</v>
      </c>
      <c r="AA36" s="281" t="n">
        <v>63559479</v>
      </c>
      <c r="AB36" s="278" t="n">
        <v>92047478</v>
      </c>
      <c r="AC36" s="281" t="n">
        <v>109915940</v>
      </c>
      <c r="AD36" s="278" t="n">
        <v>167058703</v>
      </c>
      <c r="AE36" s="281" t="n">
        <v>208005322</v>
      </c>
      <c r="AF36" s="278" t="n">
        <v>359855530</v>
      </c>
      <c r="AG36" s="281" t="n">
        <v>447350092</v>
      </c>
      <c r="AH36" s="278" t="n">
        <v>147631256</v>
      </c>
      <c r="AI36" s="281" t="n">
        <v>167098709</v>
      </c>
      <c r="AJ36" s="278" t="n">
        <v>158744398</v>
      </c>
      <c r="AK36" s="281" t="n">
        <v>177980722</v>
      </c>
      <c r="AL36" s="278" t="n">
        <v>12929706</v>
      </c>
      <c r="AM36" s="281" t="n">
        <v>13754317</v>
      </c>
      <c r="AN36" s="278" t="n">
        <v>807245585</v>
      </c>
      <c r="AO36" s="281" t="n">
        <v>992252464</v>
      </c>
      <c r="AP36" s="278" t="n">
        <v>26130253</v>
      </c>
      <c r="AQ36" s="281" t="n">
        <v>31404322</v>
      </c>
      <c r="AR36" s="278" t="n">
        <v>58327777</v>
      </c>
      <c r="AS36" s="281" t="n">
        <v>65262681</v>
      </c>
      <c r="AT36" s="278" t="n">
        <v>194952247</v>
      </c>
      <c r="AU36" s="281" t="n">
        <v>217091589</v>
      </c>
      <c r="AV36" s="278" t="n">
        <f aca="false">SUM(B36+D36+F36+H36+J36+L36+N36+P36+R36+T36+V36+X36+Z36+AB36+AD36+AF36+AH36+AJ36+AL36+AN36+AP36+AR36+AT36)</f>
        <v>5076039323</v>
      </c>
      <c r="AW36" s="279" t="n">
        <f aca="false">SUM(C36+E36+G36+I36+K36+M36+O36+Q36+S36+U36+W36+Y36+AA36+AC36+AE36+AG36+AI36+AK36+AM36+AO36+AQ36+AS36+AU36)</f>
        <v>6009510956</v>
      </c>
      <c r="AX36" s="278" t="n">
        <v>21708078534</v>
      </c>
      <c r="AY36" s="281" t="n">
        <v>25291466690</v>
      </c>
      <c r="AZ36" s="282" t="n">
        <f aca="false">AV36+AX36</f>
        <v>26784117857</v>
      </c>
      <c r="BA36" s="279" t="n">
        <f aca="false">AW36+AY36</f>
        <v>31300977646</v>
      </c>
    </row>
    <row r="37" customFormat="false" ht="16.5" hidden="false" customHeight="false" outlineLevel="0" collapsed="false">
      <c r="A37" s="274" t="s">
        <v>173</v>
      </c>
      <c r="B37" s="270"/>
      <c r="C37" s="271"/>
      <c r="D37" s="268"/>
      <c r="E37" s="267"/>
      <c r="F37" s="268"/>
      <c r="G37" s="267"/>
      <c r="H37" s="268"/>
      <c r="I37" s="267"/>
      <c r="J37" s="268"/>
      <c r="K37" s="267"/>
      <c r="L37" s="268"/>
      <c r="M37" s="267"/>
      <c r="N37" s="268"/>
      <c r="O37" s="267"/>
      <c r="P37" s="268"/>
      <c r="Q37" s="267"/>
      <c r="R37" s="268"/>
      <c r="S37" s="267"/>
      <c r="T37" s="268"/>
      <c r="U37" s="267"/>
      <c r="V37" s="268"/>
      <c r="W37" s="267"/>
      <c r="X37" s="268"/>
      <c r="Y37" s="267"/>
      <c r="Z37" s="268"/>
      <c r="AA37" s="267"/>
      <c r="AB37" s="268"/>
      <c r="AC37" s="267"/>
      <c r="AD37" s="268"/>
      <c r="AE37" s="267"/>
      <c r="AF37" s="268"/>
      <c r="AG37" s="267"/>
      <c r="AH37" s="268"/>
      <c r="AI37" s="267"/>
      <c r="AJ37" s="268"/>
      <c r="AK37" s="267"/>
      <c r="AL37" s="268"/>
      <c r="AM37" s="267"/>
      <c r="AN37" s="268"/>
      <c r="AO37" s="267"/>
      <c r="AP37" s="268"/>
      <c r="AQ37" s="267"/>
      <c r="AR37" s="268"/>
      <c r="AS37" s="267"/>
      <c r="AT37" s="268"/>
      <c r="AU37" s="267"/>
      <c r="AV37" s="268" t="n">
        <f aca="false">SUM(B37+D37+F37+H37+J37+L37+N37+P37+R37+T37+V37+X37+Z37+AB37+AD37+AF37+AH37+AJ37+AL37+AN37+AP37+AR37+AT37)</f>
        <v>0</v>
      </c>
      <c r="AW37" s="272" t="n">
        <f aca="false">SUM(C37+E37+G37+I37+K37+M37+O37+Q37+S37+U37+W37+Y37+AA37+AC37+AE37+AG37+AI37+AK37+AM37+AO37+AQ37+AS37+AU37)</f>
        <v>0</v>
      </c>
      <c r="AX37" s="268"/>
      <c r="AY37" s="267"/>
      <c r="AZ37" s="266" t="n">
        <f aca="false">AV37+AX37</f>
        <v>0</v>
      </c>
      <c r="BA37" s="272" t="n">
        <f aca="false">AW37+AY37</f>
        <v>0</v>
      </c>
    </row>
    <row r="38" customFormat="false" ht="16.5" hidden="false" customHeight="false" outlineLevel="0" collapsed="false">
      <c r="A38" s="274" t="s">
        <v>174</v>
      </c>
      <c r="B38" s="270"/>
      <c r="C38" s="271"/>
      <c r="D38" s="268"/>
      <c r="E38" s="267"/>
      <c r="F38" s="268"/>
      <c r="G38" s="267"/>
      <c r="H38" s="268"/>
      <c r="I38" s="267"/>
      <c r="J38" s="268"/>
      <c r="K38" s="267"/>
      <c r="L38" s="268"/>
      <c r="M38" s="267"/>
      <c r="N38" s="268"/>
      <c r="O38" s="267"/>
      <c r="P38" s="268"/>
      <c r="Q38" s="267"/>
      <c r="R38" s="268"/>
      <c r="S38" s="267"/>
      <c r="T38" s="268"/>
      <c r="U38" s="267"/>
      <c r="V38" s="268"/>
      <c r="W38" s="267"/>
      <c r="X38" s="268"/>
      <c r="Y38" s="267"/>
      <c r="Z38" s="268"/>
      <c r="AA38" s="267"/>
      <c r="AB38" s="268"/>
      <c r="AC38" s="267"/>
      <c r="AD38" s="268"/>
      <c r="AE38" s="267"/>
      <c r="AF38" s="268"/>
      <c r="AG38" s="267"/>
      <c r="AH38" s="268"/>
      <c r="AI38" s="267"/>
      <c r="AJ38" s="268"/>
      <c r="AK38" s="267"/>
      <c r="AL38" s="268"/>
      <c r="AM38" s="267"/>
      <c r="AN38" s="268"/>
      <c r="AO38" s="267"/>
      <c r="AP38" s="268"/>
      <c r="AQ38" s="267"/>
      <c r="AR38" s="268"/>
      <c r="AS38" s="267"/>
      <c r="AT38" s="268"/>
      <c r="AU38" s="267"/>
      <c r="AV38" s="268" t="n">
        <f aca="false">SUM(B38+D38+F38+H38+J38+L38+N38+P38+R38+T38+V38+X38+Z38+AB38+AD38+AF38+AH38+AJ38+AL38+AN38+AP38+AR38+AT38)</f>
        <v>0</v>
      </c>
      <c r="AW38" s="272" t="n">
        <f aca="false">SUM(C38+E38+G38+I38+K38+M38+O38+Q38+S38+U38+W38+Y38+AA38+AC38+AE38+AG38+AI38+AK38+AM38+AO38+AQ38+AS38+AU38)</f>
        <v>0</v>
      </c>
      <c r="AX38" s="268"/>
      <c r="AY38" s="267"/>
      <c r="AZ38" s="266" t="n">
        <f aca="false">AV38+AX38</f>
        <v>0</v>
      </c>
      <c r="BA38" s="272" t="n">
        <f aca="false">AW38+AY38</f>
        <v>0</v>
      </c>
    </row>
    <row r="39" customFormat="false" ht="16.5" hidden="false" customHeight="false" outlineLevel="0" collapsed="false">
      <c r="A39" s="265" t="s">
        <v>175</v>
      </c>
      <c r="B39" s="270" t="n">
        <v>17066285</v>
      </c>
      <c r="C39" s="271" t="n">
        <v>16039133</v>
      </c>
      <c r="D39" s="268" t="n">
        <v>992264</v>
      </c>
      <c r="E39" s="267" t="n">
        <v>971657</v>
      </c>
      <c r="F39" s="268" t="n">
        <v>7769426</v>
      </c>
      <c r="G39" s="267" t="n">
        <v>7297625</v>
      </c>
      <c r="H39" s="268" t="n">
        <v>75646668</v>
      </c>
      <c r="I39" s="267" t="n">
        <v>73960709</v>
      </c>
      <c r="J39" s="268" t="n">
        <v>2719125</v>
      </c>
      <c r="K39" s="267" t="n">
        <v>2189251</v>
      </c>
      <c r="L39" s="268" t="n">
        <v>6549899</v>
      </c>
      <c r="M39" s="267" t="n">
        <v>6755762</v>
      </c>
      <c r="N39" s="268" t="n">
        <v>7469837</v>
      </c>
      <c r="O39" s="267" t="n">
        <v>7834198</v>
      </c>
      <c r="P39" s="268" t="n">
        <v>8875651</v>
      </c>
      <c r="Q39" s="267" t="n">
        <v>6137745</v>
      </c>
      <c r="R39" s="268" t="n">
        <v>7566327</v>
      </c>
      <c r="S39" s="267" t="n">
        <v>6955490</v>
      </c>
      <c r="T39" s="268" t="n">
        <v>1902489</v>
      </c>
      <c r="U39" s="267" t="n">
        <v>2119133</v>
      </c>
      <c r="V39" s="268" t="n">
        <v>26401505</v>
      </c>
      <c r="W39" s="267" t="n">
        <v>32455808</v>
      </c>
      <c r="X39" s="268" t="n">
        <v>62123939</v>
      </c>
      <c r="Y39" s="267" t="n">
        <v>66349201</v>
      </c>
      <c r="Z39" s="268" t="n">
        <v>4282535</v>
      </c>
      <c r="AA39" s="267" t="n">
        <v>4638577</v>
      </c>
      <c r="AB39" s="268" t="n">
        <v>5956131</v>
      </c>
      <c r="AC39" s="267" t="n">
        <v>4578529</v>
      </c>
      <c r="AD39" s="268" t="n">
        <v>13996388</v>
      </c>
      <c r="AE39" s="267" t="n">
        <v>15875540</v>
      </c>
      <c r="AF39" s="268" t="n">
        <v>23918248</v>
      </c>
      <c r="AG39" s="267" t="n">
        <v>30303071</v>
      </c>
      <c r="AH39" s="268" t="n">
        <v>6499122</v>
      </c>
      <c r="AI39" s="267" t="n">
        <v>7032825</v>
      </c>
      <c r="AJ39" s="268" t="n">
        <v>15249186</v>
      </c>
      <c r="AK39" s="267" t="n">
        <v>13167498</v>
      </c>
      <c r="AL39" s="268" t="n">
        <v>2429261</v>
      </c>
      <c r="AM39" s="267" t="n">
        <v>2699876</v>
      </c>
      <c r="AN39" s="268" t="n">
        <v>35649022</v>
      </c>
      <c r="AO39" s="267" t="n">
        <v>42955048</v>
      </c>
      <c r="AP39" s="268" t="n">
        <v>5325500</v>
      </c>
      <c r="AQ39" s="267" t="n">
        <v>6056181</v>
      </c>
      <c r="AR39" s="268" t="n">
        <v>1650185</v>
      </c>
      <c r="AS39" s="267" t="n">
        <v>2990906</v>
      </c>
      <c r="AT39" s="268" t="n">
        <v>20032356</v>
      </c>
      <c r="AU39" s="267" t="n">
        <v>17002594</v>
      </c>
      <c r="AV39" s="268" t="n">
        <f aca="false">SUM(B39+D39+F39+H39+J39+L39+N39+P39+R39+T39+V39+X39+Z39+AB39+AD39+AF39+AH39+AJ39+AL39+AN39+AP39+AR39+AT39)</f>
        <v>360071349</v>
      </c>
      <c r="AW39" s="272" t="n">
        <f aca="false">SUM(C39+E39+G39+I39+K39+M39+O39+Q39+S39+U39+W39+Y39+AA39+AC39+AE39+AG39+AI39+AK39+AM39+AO39+AQ39+AS39+AU39)</f>
        <v>376366357</v>
      </c>
      <c r="AX39" s="268" t="n">
        <v>5130857</v>
      </c>
      <c r="AY39" s="267" t="n">
        <v>5739752</v>
      </c>
      <c r="AZ39" s="266" t="n">
        <f aca="false">AV39+AX39</f>
        <v>365202206</v>
      </c>
      <c r="BA39" s="272" t="n">
        <f aca="false">AW39+AY39</f>
        <v>382106109</v>
      </c>
    </row>
    <row r="40" customFormat="false" ht="16.5" hidden="false" customHeight="false" outlineLevel="0" collapsed="false">
      <c r="A40" s="265" t="s">
        <v>176</v>
      </c>
      <c r="B40" s="270" t="n">
        <v>56819610</v>
      </c>
      <c r="C40" s="271" t="n">
        <v>80312101</v>
      </c>
      <c r="D40" s="268" t="n">
        <v>6503179</v>
      </c>
      <c r="E40" s="267" t="n">
        <v>8865519</v>
      </c>
      <c r="F40" s="268" t="n">
        <v>31704995</v>
      </c>
      <c r="G40" s="267" t="n">
        <v>34469006</v>
      </c>
      <c r="H40" s="268" t="n">
        <v>170902000</v>
      </c>
      <c r="I40" s="267" t="n">
        <v>204802439</v>
      </c>
      <c r="J40" s="268" t="n">
        <v>1366878</v>
      </c>
      <c r="K40" s="267" t="n">
        <v>22314257</v>
      </c>
      <c r="L40" s="268" t="n">
        <v>22858682</v>
      </c>
      <c r="M40" s="267" t="n">
        <v>28632737</v>
      </c>
      <c r="N40" s="268" t="n">
        <v>10526408</v>
      </c>
      <c r="O40" s="267" t="n">
        <v>16163759</v>
      </c>
      <c r="P40" s="268" t="n">
        <v>3965242</v>
      </c>
      <c r="Q40" s="267" t="n">
        <v>6592697</v>
      </c>
      <c r="R40" s="268" t="n">
        <v>65070364</v>
      </c>
      <c r="S40" s="267" t="n">
        <v>79304061</v>
      </c>
      <c r="T40" s="268" t="n">
        <v>17717957</v>
      </c>
      <c r="U40" s="267" t="n">
        <v>19812884</v>
      </c>
      <c r="V40" s="268" t="n">
        <v>258628745</v>
      </c>
      <c r="W40" s="267" t="n">
        <v>346915391</v>
      </c>
      <c r="X40" s="268" t="n">
        <v>215156198</v>
      </c>
      <c r="Y40" s="267" t="n">
        <v>270670678</v>
      </c>
      <c r="Z40" s="268" t="n">
        <v>26844329</v>
      </c>
      <c r="AA40" s="267" t="n">
        <v>34736721</v>
      </c>
      <c r="AB40" s="268" t="n">
        <v>50539391</v>
      </c>
      <c r="AC40" s="267" t="n">
        <v>66996365</v>
      </c>
      <c r="AD40" s="268" t="n">
        <v>57305109</v>
      </c>
      <c r="AE40" s="267" t="n">
        <v>76397747</v>
      </c>
      <c r="AF40" s="268" t="n">
        <v>202784060</v>
      </c>
      <c r="AG40" s="267" t="n">
        <v>255482506</v>
      </c>
      <c r="AH40" s="268" t="n">
        <v>61431432</v>
      </c>
      <c r="AI40" s="267" t="n">
        <v>76830413</v>
      </c>
      <c r="AJ40" s="268" t="n">
        <v>69439953</v>
      </c>
      <c r="AK40" s="267" t="n">
        <v>84674088</v>
      </c>
      <c r="AL40" s="268" t="n">
        <v>2997230</v>
      </c>
      <c r="AM40" s="267" t="n">
        <v>7868197</v>
      </c>
      <c r="AN40" s="268" t="n">
        <v>382558966</v>
      </c>
      <c r="AO40" s="267" t="n">
        <v>469617460</v>
      </c>
      <c r="AP40" s="268" t="n">
        <v>11332639</v>
      </c>
      <c r="AQ40" s="267" t="n">
        <v>17032837</v>
      </c>
      <c r="AR40" s="268" t="n">
        <v>22456797</v>
      </c>
      <c r="AS40" s="267" t="n">
        <v>30251164</v>
      </c>
      <c r="AT40" s="268" t="n">
        <v>89733204</v>
      </c>
      <c r="AU40" s="267" t="n">
        <v>109074875</v>
      </c>
      <c r="AV40" s="268" t="n">
        <f aca="false">SUM(B40+D40+F40+H40+J40+L40+N40+P40+R40+T40+V40+X40+Z40+AB40+AD40+AF40+AH40+AJ40+AL40+AN40+AP40+AR40+AT40)</f>
        <v>1838643368</v>
      </c>
      <c r="AW40" s="272" t="n">
        <f aca="false">SUM(C40+E40+G40+I40+K40+M40+O40+Q40+S40+U40+W40+Y40+AA40+AC40+AE40+AG40+AI40+AK40+AM40+AO40+AQ40+AS40+AU40)</f>
        <v>2347817902</v>
      </c>
      <c r="AX40" s="268" t="n">
        <v>18722426118</v>
      </c>
      <c r="AY40" s="267" t="n">
        <v>22388727175</v>
      </c>
      <c r="AZ40" s="266" t="n">
        <f aca="false">AV40+AX40</f>
        <v>20561069486</v>
      </c>
      <c r="BA40" s="272" t="n">
        <f aca="false">AW40+AY40</f>
        <v>24736545077</v>
      </c>
    </row>
    <row r="41" customFormat="false" ht="16.5" hidden="false" customHeight="false" outlineLevel="0" collapsed="false">
      <c r="A41" s="265" t="s">
        <v>177</v>
      </c>
      <c r="B41" s="270" t="n">
        <v>234227550</v>
      </c>
      <c r="C41" s="271" t="n">
        <v>248877216</v>
      </c>
      <c r="D41" s="268" t="n">
        <v>10341461</v>
      </c>
      <c r="E41" s="267" t="n">
        <v>9586948</v>
      </c>
      <c r="F41" s="268" t="n">
        <v>48046433</v>
      </c>
      <c r="G41" s="267" t="n">
        <v>46856030</v>
      </c>
      <c r="H41" s="268" t="n">
        <v>192214710</v>
      </c>
      <c r="I41" s="267" t="n">
        <v>208382129</v>
      </c>
      <c r="J41" s="268" t="n">
        <v>14252180</v>
      </c>
      <c r="K41" s="267" t="n">
        <v>12934910</v>
      </c>
      <c r="L41" s="268" t="n">
        <v>68448014</v>
      </c>
      <c r="M41" s="267" t="n">
        <v>77449823</v>
      </c>
      <c r="N41" s="268" t="n">
        <v>2231835</v>
      </c>
      <c r="O41" s="267" t="n">
        <v>1496253</v>
      </c>
      <c r="P41" s="268" t="n">
        <v>1140742</v>
      </c>
      <c r="Q41" s="267" t="n">
        <v>2143162</v>
      </c>
      <c r="R41" s="268" t="n">
        <v>21520578</v>
      </c>
      <c r="S41" s="267" t="n">
        <v>22342410</v>
      </c>
      <c r="T41" s="268" t="n">
        <v>6920217</v>
      </c>
      <c r="U41" s="267" t="n">
        <v>6528434</v>
      </c>
      <c r="V41" s="268" t="n">
        <v>457270155</v>
      </c>
      <c r="W41" s="267" t="n">
        <v>538004809</v>
      </c>
      <c r="X41" s="268" t="n">
        <v>752957948</v>
      </c>
      <c r="Y41" s="267" t="n">
        <v>878783451</v>
      </c>
      <c r="Z41" s="268" t="n">
        <v>16261476</v>
      </c>
      <c r="AA41" s="267" t="n">
        <v>19261900</v>
      </c>
      <c r="AB41" s="268" t="n">
        <v>32473645</v>
      </c>
      <c r="AC41" s="267" t="n">
        <v>34544849</v>
      </c>
      <c r="AD41" s="268" t="n">
        <v>96550069</v>
      </c>
      <c r="AE41" s="267" t="n">
        <v>115592797</v>
      </c>
      <c r="AF41" s="268" t="n">
        <v>131537582</v>
      </c>
      <c r="AG41" s="267" t="n">
        <v>155909509</v>
      </c>
      <c r="AH41" s="268" t="n">
        <v>66823290</v>
      </c>
      <c r="AI41" s="267" t="n">
        <v>67727348</v>
      </c>
      <c r="AJ41" s="268" t="n">
        <v>74956846</v>
      </c>
      <c r="AK41" s="267" t="n">
        <v>74689093</v>
      </c>
      <c r="AL41" s="268" t="n">
        <v>1888328</v>
      </c>
      <c r="AM41" s="267" t="n">
        <v>1453574</v>
      </c>
      <c r="AN41" s="268" t="n">
        <v>360218864</v>
      </c>
      <c r="AO41" s="267" t="n">
        <v>445730325</v>
      </c>
      <c r="AP41" s="268" t="n">
        <v>8625195</v>
      </c>
      <c r="AQ41" s="267" t="n">
        <v>7669276</v>
      </c>
      <c r="AR41" s="268" t="n">
        <v>30555173</v>
      </c>
      <c r="AS41" s="267" t="n">
        <v>28646031</v>
      </c>
      <c r="AT41" s="268" t="n">
        <v>82248877</v>
      </c>
      <c r="AU41" s="267" t="n">
        <v>84900198</v>
      </c>
      <c r="AV41" s="268" t="n">
        <f aca="false">SUM(B41+D41+F41+H41+J41+L41+N41+P41+R41+T41+V41+X41+Z41+AB41+AD41+AF41+AH41+AJ41+AL41+AN41+AP41+AR41+AT41)</f>
        <v>2711711168</v>
      </c>
      <c r="AW41" s="272" t="n">
        <f aca="false">SUM(C41+E41+G41+I41+K41+M41+O41+Q41+S41+U41+W41+Y41+AA41+AC41+AE41+AG41+AI41+AK41+AM41+AO41+AQ41+AS41+AU41)</f>
        <v>3089510475</v>
      </c>
      <c r="AX41" s="268" t="n">
        <v>845111119</v>
      </c>
      <c r="AY41" s="267" t="n">
        <v>902046041</v>
      </c>
      <c r="AZ41" s="266" t="n">
        <f aca="false">AV41+AX41</f>
        <v>3556822287</v>
      </c>
      <c r="BA41" s="272" t="n">
        <f aca="false">AW41+AY41</f>
        <v>3991556516</v>
      </c>
    </row>
    <row r="42" customFormat="false" ht="16.5" hidden="false" customHeight="false" outlineLevel="0" collapsed="false">
      <c r="A42" s="265" t="s">
        <v>178</v>
      </c>
      <c r="B42" s="270"/>
      <c r="C42" s="271"/>
      <c r="D42" s="268"/>
      <c r="E42" s="267"/>
      <c r="F42" s="268"/>
      <c r="G42" s="267"/>
      <c r="H42" s="268" t="n">
        <v>2311507</v>
      </c>
      <c r="I42" s="267"/>
      <c r="J42" s="268"/>
      <c r="K42" s="267"/>
      <c r="L42" s="268"/>
      <c r="M42" s="267"/>
      <c r="N42" s="268"/>
      <c r="O42" s="267"/>
      <c r="P42" s="268"/>
      <c r="Q42" s="267"/>
      <c r="R42" s="268"/>
      <c r="S42" s="267"/>
      <c r="T42" s="268"/>
      <c r="U42" s="267"/>
      <c r="V42" s="268"/>
      <c r="W42" s="267"/>
      <c r="X42" s="268"/>
      <c r="Y42" s="267"/>
      <c r="Z42" s="268"/>
      <c r="AA42" s="267"/>
      <c r="AB42" s="268"/>
      <c r="AC42" s="267"/>
      <c r="AD42" s="268"/>
      <c r="AE42" s="267"/>
      <c r="AF42" s="268"/>
      <c r="AG42" s="267"/>
      <c r="AH42" s="268"/>
      <c r="AI42" s="267"/>
      <c r="AJ42" s="268"/>
      <c r="AK42" s="267"/>
      <c r="AL42" s="268"/>
      <c r="AM42" s="267"/>
      <c r="AN42" s="268"/>
      <c r="AO42" s="267"/>
      <c r="AP42" s="268"/>
      <c r="AQ42" s="267"/>
      <c r="AR42" s="268"/>
      <c r="AS42" s="267"/>
      <c r="AT42" s="268"/>
      <c r="AU42" s="267"/>
      <c r="AV42" s="268" t="n">
        <f aca="false">SUM(B42+D42+F42+H42+J42+L42+N42+P42+R42+T42+V42+X42+Z42+AB42+AD42+AF42+AH42+AJ42+AL42+AN42+AP42+AR42+AT42)</f>
        <v>2311507</v>
      </c>
      <c r="AW42" s="272" t="n">
        <f aca="false">SUM(C42+E42+G42+I42+K42+M42+O42+Q42+S42+U42+W42+Y42+AA42+AC42+AE42+AG42+AI42+AK42+AM42+AO42+AQ42+AS42+AU42)</f>
        <v>0</v>
      </c>
      <c r="AX42" s="268"/>
      <c r="AY42" s="267"/>
      <c r="AZ42" s="266" t="n">
        <f aca="false">AV42+AX42</f>
        <v>2311507</v>
      </c>
      <c r="BA42" s="272" t="n">
        <f aca="false">AW42+AY42</f>
        <v>0</v>
      </c>
    </row>
    <row r="43" customFormat="false" ht="16.5" hidden="false" customHeight="false" outlineLevel="0" collapsed="false">
      <c r="A43" s="265" t="s">
        <v>179</v>
      </c>
      <c r="B43" s="270" t="n">
        <v>478398</v>
      </c>
      <c r="C43" s="271" t="n">
        <v>537204</v>
      </c>
      <c r="D43" s="268" t="n">
        <v>348153</v>
      </c>
      <c r="E43" s="267" t="n">
        <v>483884</v>
      </c>
      <c r="F43" s="268"/>
      <c r="G43" s="267"/>
      <c r="H43" s="268" t="n">
        <v>1448977</v>
      </c>
      <c r="I43" s="267" t="n">
        <v>1796437</v>
      </c>
      <c r="J43" s="268" t="n">
        <v>6654</v>
      </c>
      <c r="K43" s="267" t="n">
        <v>17135</v>
      </c>
      <c r="L43" s="268"/>
      <c r="M43" s="267"/>
      <c r="N43" s="268" t="n">
        <v>4236</v>
      </c>
      <c r="O43" s="267" t="n">
        <v>17820</v>
      </c>
      <c r="P43" s="268" t="n">
        <v>3664</v>
      </c>
      <c r="Q43" s="267" t="n">
        <v>5996</v>
      </c>
      <c r="R43" s="268" t="n">
        <v>1213</v>
      </c>
      <c r="S43" s="267" t="n">
        <v>627</v>
      </c>
      <c r="T43" s="268" t="n">
        <v>26721</v>
      </c>
      <c r="U43" s="267" t="n">
        <v>37077</v>
      </c>
      <c r="V43" s="268" t="n">
        <v>930694</v>
      </c>
      <c r="W43" s="267" t="n">
        <v>487516</v>
      </c>
      <c r="X43" s="268" t="n">
        <v>442718</v>
      </c>
      <c r="Y43" s="267" t="n">
        <v>806448</v>
      </c>
      <c r="Z43" s="268" t="n">
        <v>15</v>
      </c>
      <c r="AA43" s="267" t="n">
        <v>1203</v>
      </c>
      <c r="AB43" s="268" t="n">
        <v>83283</v>
      </c>
      <c r="AC43" s="267" t="n">
        <v>51640</v>
      </c>
      <c r="AD43" s="268" t="n">
        <v>1507576</v>
      </c>
      <c r="AE43" s="267" t="n">
        <v>1531071</v>
      </c>
      <c r="AF43" s="268" t="n">
        <v>763949</v>
      </c>
      <c r="AG43" s="267" t="n">
        <v>1333172</v>
      </c>
      <c r="AH43" s="268" t="n">
        <v>242755</v>
      </c>
      <c r="AI43" s="267" t="n">
        <v>288377</v>
      </c>
      <c r="AJ43" s="268" t="n">
        <v>299127</v>
      </c>
      <c r="AK43" s="267" t="n">
        <v>217207</v>
      </c>
      <c r="AL43" s="268" t="n">
        <v>86711</v>
      </c>
      <c r="AM43" s="267" t="n">
        <v>69718</v>
      </c>
      <c r="AN43" s="268" t="n">
        <v>1235623</v>
      </c>
      <c r="AO43" s="267" t="n">
        <v>1781994</v>
      </c>
      <c r="AP43" s="268" t="n">
        <v>29278</v>
      </c>
      <c r="AQ43" s="267" t="n">
        <v>49019</v>
      </c>
      <c r="AR43" s="268" t="n">
        <v>103951</v>
      </c>
      <c r="AS43" s="267" t="n">
        <v>94498</v>
      </c>
      <c r="AT43" s="268" t="n">
        <v>2535802</v>
      </c>
      <c r="AU43" s="267" t="n">
        <v>2916545</v>
      </c>
      <c r="AV43" s="268" t="n">
        <f aca="false">SUM(B43+D43+F43+H43+J43+L43+N43+P43+R43+T43+V43+X43+Z43+AB43+AD43+AF43+AH43+AJ43+AL43+AN43+AP43+AR43+AT43)</f>
        <v>10579498</v>
      </c>
      <c r="AW43" s="272" t="n">
        <f aca="false">SUM(C43+E43+G43+I43+K43+M43+O43+Q43+S43+U43+W43+Y43+AA43+AC43+AE43+AG43+AI43+AK43+AM43+AO43+AQ43+AS43+AU43)</f>
        <v>12524588</v>
      </c>
      <c r="AX43" s="268" t="n">
        <v>1041644006</v>
      </c>
      <c r="AY43" s="267" t="n">
        <v>1022912536</v>
      </c>
      <c r="AZ43" s="266" t="n">
        <f aca="false">AV43+AX43</f>
        <v>1052223504</v>
      </c>
      <c r="BA43" s="272" t="n">
        <f aca="false">AW43+AY43</f>
        <v>1035437124</v>
      </c>
    </row>
    <row r="44" customFormat="false" ht="16.5" hidden="false" customHeight="false" outlineLevel="0" collapsed="false">
      <c r="A44" s="265" t="s">
        <v>180</v>
      </c>
      <c r="B44" s="270" t="n">
        <v>646172</v>
      </c>
      <c r="C44" s="271" t="n">
        <v>809500</v>
      </c>
      <c r="D44" s="268" t="n">
        <v>138895</v>
      </c>
      <c r="E44" s="267" t="n">
        <v>150683</v>
      </c>
      <c r="F44" s="268" t="n">
        <v>179908</v>
      </c>
      <c r="G44" s="267" t="n">
        <v>152090</v>
      </c>
      <c r="H44" s="268" t="n">
        <v>2198003</v>
      </c>
      <c r="I44" s="267" t="n">
        <v>2265025</v>
      </c>
      <c r="J44" s="268" t="n">
        <v>117632</v>
      </c>
      <c r="K44" s="267" t="n">
        <v>129601</v>
      </c>
      <c r="L44" s="268" t="n">
        <v>105431</v>
      </c>
      <c r="M44" s="267" t="n">
        <v>78378</v>
      </c>
      <c r="N44" s="268" t="n">
        <v>462605</v>
      </c>
      <c r="O44" s="267" t="n">
        <v>504589</v>
      </c>
      <c r="P44" s="268" t="n">
        <v>190380</v>
      </c>
      <c r="Q44" s="267" t="n">
        <v>659002</v>
      </c>
      <c r="R44" s="268" t="n">
        <v>280635</v>
      </c>
      <c r="S44" s="267" t="n">
        <v>328390</v>
      </c>
      <c r="T44" s="268" t="n">
        <v>179814</v>
      </c>
      <c r="U44" s="267" t="n">
        <v>233707</v>
      </c>
      <c r="V44" s="268" t="n">
        <v>3963745</v>
      </c>
      <c r="W44" s="267" t="n">
        <v>3529158</v>
      </c>
      <c r="X44" s="268" t="n">
        <v>2195962</v>
      </c>
      <c r="Y44" s="267" t="n">
        <v>2137975</v>
      </c>
      <c r="Z44" s="268" t="n">
        <v>1301487</v>
      </c>
      <c r="AA44" s="267" t="n">
        <v>1470513</v>
      </c>
      <c r="AB44" s="268" t="n">
        <v>118527</v>
      </c>
      <c r="AC44" s="267" t="n">
        <v>182583</v>
      </c>
      <c r="AD44" s="268" t="n">
        <v>440720</v>
      </c>
      <c r="AE44" s="267" t="n">
        <v>618135</v>
      </c>
      <c r="AF44" s="268" t="n">
        <v>1678532</v>
      </c>
      <c r="AG44" s="267" t="n">
        <v>1622746</v>
      </c>
      <c r="AH44" s="268" t="n">
        <v>726973</v>
      </c>
      <c r="AI44" s="267" t="n">
        <v>716566</v>
      </c>
      <c r="AJ44" s="268" t="n">
        <v>317174</v>
      </c>
      <c r="AK44" s="267" t="n">
        <v>295002</v>
      </c>
      <c r="AL44" s="268" t="n">
        <v>98147</v>
      </c>
      <c r="AM44" s="267" t="n">
        <v>96205</v>
      </c>
      <c r="AN44" s="268" t="n">
        <v>4472485</v>
      </c>
      <c r="AO44" s="267" t="n">
        <v>5384749</v>
      </c>
      <c r="AP44" s="268" t="n">
        <v>450755</v>
      </c>
      <c r="AQ44" s="267" t="n">
        <v>403862</v>
      </c>
      <c r="AR44" s="268" t="n">
        <v>224536</v>
      </c>
      <c r="AS44" s="267" t="n">
        <v>224826</v>
      </c>
      <c r="AT44" s="268" t="n">
        <v>1136719</v>
      </c>
      <c r="AU44" s="267" t="n">
        <v>1501758</v>
      </c>
      <c r="AV44" s="268" t="n">
        <f aca="false">SUM(B44+D44+F44+H44+J44+L44+N44+P44+R44+T44+V44+X44+Z44+AB44+AD44+AF44+AH44+AJ44+AL44+AN44+AP44+AR44+AT44)</f>
        <v>21625237</v>
      </c>
      <c r="AW44" s="272" t="n">
        <f aca="false">SUM(C44+E44+G44+I44+K44+M44+O44+Q44+S44+U44+W44+Y44+AA44+AC44+AE44+AG44+AI44+AK44+AM44+AO44+AQ44+AS44+AU44)</f>
        <v>23495043</v>
      </c>
      <c r="AX44" s="268" t="n">
        <v>31113888</v>
      </c>
      <c r="AY44" s="267" t="n">
        <v>25857898</v>
      </c>
      <c r="AZ44" s="266" t="n">
        <f aca="false">AV44+AX44</f>
        <v>52739125</v>
      </c>
      <c r="BA44" s="272" t="n">
        <f aca="false">AW44+AY44</f>
        <v>49352941</v>
      </c>
    </row>
    <row r="45" customFormat="false" ht="16.5" hidden="false" customHeight="false" outlineLevel="0" collapsed="false">
      <c r="A45" s="274" t="s">
        <v>181</v>
      </c>
      <c r="B45" s="270"/>
      <c r="C45" s="271"/>
      <c r="D45" s="268"/>
      <c r="E45" s="267"/>
      <c r="F45" s="268"/>
      <c r="G45" s="267"/>
      <c r="H45" s="268"/>
      <c r="I45" s="267"/>
      <c r="J45" s="268"/>
      <c r="K45" s="267"/>
      <c r="L45" s="268"/>
      <c r="M45" s="267"/>
      <c r="N45" s="268"/>
      <c r="O45" s="267"/>
      <c r="P45" s="268"/>
      <c r="Q45" s="267"/>
      <c r="R45" s="268"/>
      <c r="S45" s="267"/>
      <c r="T45" s="268"/>
      <c r="U45" s="267"/>
      <c r="V45" s="268"/>
      <c r="W45" s="267"/>
      <c r="X45" s="268"/>
      <c r="Y45" s="267"/>
      <c r="Z45" s="268"/>
      <c r="AA45" s="267"/>
      <c r="AB45" s="268"/>
      <c r="AC45" s="267"/>
      <c r="AD45" s="268"/>
      <c r="AE45" s="267"/>
      <c r="AF45" s="268"/>
      <c r="AG45" s="267"/>
      <c r="AH45" s="268"/>
      <c r="AI45" s="267"/>
      <c r="AJ45" s="268"/>
      <c r="AK45" s="267"/>
      <c r="AL45" s="268"/>
      <c r="AM45" s="267"/>
      <c r="AN45" s="268"/>
      <c r="AO45" s="267"/>
      <c r="AP45" s="268"/>
      <c r="AQ45" s="267"/>
      <c r="AR45" s="268"/>
      <c r="AS45" s="267"/>
      <c r="AT45" s="268"/>
      <c r="AU45" s="267"/>
      <c r="AV45" s="268" t="n">
        <f aca="false">SUM(B45+D45+F45+H45+J45+L45+N45+P45+R45+T45+V45+X45+Z45+AB45+AD45+AF45+AH45+AJ45+AL45+AN45+AP45+AR45+AT45)</f>
        <v>0</v>
      </c>
      <c r="AW45" s="272" t="n">
        <f aca="false">SUM(C45+E45+G45+I45+K45+M45+O45+Q45+S45+U45+W45+Y45+AA45+AC45+AE45+AG45+AI45+AK45+AM45+AO45+AQ45+AS45+AU45)</f>
        <v>0</v>
      </c>
      <c r="AX45" s="268"/>
      <c r="AY45" s="267"/>
      <c r="AZ45" s="266" t="n">
        <f aca="false">AV45+AX45</f>
        <v>0</v>
      </c>
      <c r="BA45" s="272" t="n">
        <f aca="false">AW45+AY45</f>
        <v>0</v>
      </c>
    </row>
    <row r="46" customFormat="false" ht="16.5" hidden="false" customHeight="false" outlineLevel="0" collapsed="false">
      <c r="A46" s="274" t="s">
        <v>182</v>
      </c>
      <c r="B46" s="270"/>
      <c r="C46" s="271"/>
      <c r="D46" s="268"/>
      <c r="E46" s="267"/>
      <c r="F46" s="268"/>
      <c r="G46" s="267"/>
      <c r="H46" s="268"/>
      <c r="I46" s="267"/>
      <c r="J46" s="268"/>
      <c r="K46" s="267"/>
      <c r="L46" s="268"/>
      <c r="M46" s="267"/>
      <c r="N46" s="268" t="n">
        <v>615064</v>
      </c>
      <c r="O46" s="267" t="n">
        <v>524397</v>
      </c>
      <c r="P46" s="268"/>
      <c r="Q46" s="267"/>
      <c r="R46" s="268"/>
      <c r="S46" s="267" t="n">
        <v>64458</v>
      </c>
      <c r="T46" s="268"/>
      <c r="U46" s="267"/>
      <c r="V46" s="268"/>
      <c r="W46" s="267"/>
      <c r="X46" s="268" t="n">
        <v>702</v>
      </c>
      <c r="Y46" s="267" t="n">
        <v>469</v>
      </c>
      <c r="Z46" s="268"/>
      <c r="AA46" s="267"/>
      <c r="AB46" s="268"/>
      <c r="AC46" s="267"/>
      <c r="AD46" s="268"/>
      <c r="AE46" s="267"/>
      <c r="AF46" s="268"/>
      <c r="AG46" s="267"/>
      <c r="AH46" s="268"/>
      <c r="AI46" s="267"/>
      <c r="AJ46" s="268"/>
      <c r="AK46" s="267"/>
      <c r="AL46" s="268"/>
      <c r="AM46" s="267"/>
      <c r="AN46" s="268"/>
      <c r="AO46" s="267"/>
      <c r="AP46" s="268"/>
      <c r="AQ46" s="267"/>
      <c r="AR46" s="268"/>
      <c r="AS46" s="267"/>
      <c r="AT46" s="268"/>
      <c r="AU46" s="267"/>
      <c r="AV46" s="268" t="n">
        <f aca="false">SUM(B46+D46+F46+H46+J46+L46+N46+P46+R46+T46+V46+X46+Z46+AB46+AD46+AF46+AH46+AJ46+AL46+AN46+AP46+AR46+AT46)</f>
        <v>615766</v>
      </c>
      <c r="AW46" s="272" t="n">
        <f aca="false">SUM(C46+E46+G46+I46+K46+M46+O46+Q46+S46+U46+W46+Y46+AA46+AC46+AE46+AG46+AI46+AK46+AM46+AO46+AQ46+AS46+AU46)</f>
        <v>589324</v>
      </c>
      <c r="AX46" s="268"/>
      <c r="AY46" s="267"/>
      <c r="AZ46" s="266" t="n">
        <f aca="false">AV46+AX46</f>
        <v>615766</v>
      </c>
      <c r="BA46" s="272" t="n">
        <f aca="false">AW46+AY46</f>
        <v>589324</v>
      </c>
    </row>
    <row r="47" customFormat="false" ht="16.5" hidden="false" customHeight="false" outlineLevel="0" collapsed="false">
      <c r="A47" s="265" t="s">
        <v>183</v>
      </c>
      <c r="B47" s="270" t="n">
        <v>4810713</v>
      </c>
      <c r="C47" s="271" t="n">
        <v>4990548</v>
      </c>
      <c r="D47" s="268" t="n">
        <v>563946</v>
      </c>
      <c r="E47" s="267" t="n">
        <v>333073</v>
      </c>
      <c r="F47" s="268" t="n">
        <v>802813</v>
      </c>
      <c r="G47" s="267" t="n">
        <v>866689</v>
      </c>
      <c r="H47" s="268" t="n">
        <v>3347083</v>
      </c>
      <c r="I47" s="267" t="n">
        <v>6145345</v>
      </c>
      <c r="J47" s="268" t="n">
        <v>867504</v>
      </c>
      <c r="K47" s="267" t="n">
        <v>1136726</v>
      </c>
      <c r="L47" s="268" t="n">
        <v>-65759</v>
      </c>
      <c r="M47" s="267" t="n">
        <v>1219193</v>
      </c>
      <c r="N47" s="268" t="n">
        <v>266194</v>
      </c>
      <c r="O47" s="267" t="n">
        <v>619814</v>
      </c>
      <c r="P47" s="268" t="n">
        <v>483439</v>
      </c>
      <c r="Q47" s="267" t="n">
        <v>1015567</v>
      </c>
      <c r="R47" s="268" t="n">
        <v>2029328</v>
      </c>
      <c r="S47" s="267" t="n">
        <v>2857109</v>
      </c>
      <c r="T47" s="268" t="n">
        <v>351078</v>
      </c>
      <c r="U47" s="267" t="n">
        <v>468999</v>
      </c>
      <c r="V47" s="268" t="n">
        <v>6466032</v>
      </c>
      <c r="W47" s="267" t="n">
        <v>7964970</v>
      </c>
      <c r="X47" s="268" t="n">
        <v>2002288</v>
      </c>
      <c r="Y47" s="267" t="n">
        <v>2137280</v>
      </c>
      <c r="Z47" s="268" t="n">
        <v>1074726</v>
      </c>
      <c r="AA47" s="267" t="n">
        <v>1618249</v>
      </c>
      <c r="AB47" s="268" t="n">
        <v>923468</v>
      </c>
      <c r="AC47" s="267" t="n">
        <v>1005370</v>
      </c>
      <c r="AD47" s="268" t="n">
        <v>2216363</v>
      </c>
      <c r="AE47" s="267" t="n">
        <v>3240195</v>
      </c>
      <c r="AF47" s="268" t="n">
        <v>3326300</v>
      </c>
      <c r="AG47" s="267" t="n">
        <v>3464490</v>
      </c>
      <c r="AH47" s="268" t="n">
        <v>2224867</v>
      </c>
      <c r="AI47" s="267" t="n">
        <v>2625062</v>
      </c>
      <c r="AJ47" s="268" t="n">
        <v>3605204</v>
      </c>
      <c r="AK47" s="267" t="n">
        <v>1883699</v>
      </c>
      <c r="AL47" s="268" t="n">
        <v>498368</v>
      </c>
      <c r="AM47" s="267" t="n">
        <v>671100</v>
      </c>
      <c r="AN47" s="268" t="n">
        <v>26167626</v>
      </c>
      <c r="AO47" s="267" t="n">
        <v>24298416</v>
      </c>
      <c r="AP47" s="268" t="n">
        <v>1508667</v>
      </c>
      <c r="AQ47" s="267" t="n">
        <v>1443368</v>
      </c>
      <c r="AR47" s="268" t="n">
        <v>478016</v>
      </c>
      <c r="AS47" s="267" t="n">
        <v>414694</v>
      </c>
      <c r="AT47" s="268" t="n">
        <v>1287667</v>
      </c>
      <c r="AU47" s="267" t="n">
        <v>2090660</v>
      </c>
      <c r="AV47" s="268" t="n">
        <f aca="false">SUM(B47+D47+F47+H47+J47+L47+N47+P47+R47+T47+V47+X47+Z47+AB47+AD47+AF47+AH47+AJ47+AL47+AN47+AP47+AR47+AT47)</f>
        <v>65235931</v>
      </c>
      <c r="AW47" s="272" t="n">
        <f aca="false">SUM(C47+E47+G47+I47+K47+M47+O47+Q47+S47+U47+W47+Y47+AA47+AC47+AE47+AG47+AI47+AK47+AM47+AO47+AQ47+AS47+AU47)</f>
        <v>72510616</v>
      </c>
      <c r="AX47" s="268" t="n">
        <v>429106948</v>
      </c>
      <c r="AY47" s="267" t="n">
        <v>327288732</v>
      </c>
      <c r="AZ47" s="266" t="n">
        <f aca="false">AV47+AX47</f>
        <v>494342879</v>
      </c>
      <c r="BA47" s="272" t="n">
        <f aca="false">AW47+AY47</f>
        <v>399799348</v>
      </c>
    </row>
    <row r="48" customFormat="false" ht="16.5" hidden="false" customHeight="false" outlineLevel="0" collapsed="false">
      <c r="A48" s="265" t="s">
        <v>184</v>
      </c>
      <c r="B48" s="270" t="n">
        <v>5011114</v>
      </c>
      <c r="C48" s="271" t="n">
        <v>8302050</v>
      </c>
      <c r="D48" s="268" t="n">
        <v>840071</v>
      </c>
      <c r="E48" s="267" t="n">
        <v>838501</v>
      </c>
      <c r="F48" s="268" t="n">
        <v>2650980</v>
      </c>
      <c r="G48" s="267" t="n">
        <v>4394282</v>
      </c>
      <c r="H48" s="268" t="n">
        <v>12151554</v>
      </c>
      <c r="I48" s="267" t="n">
        <v>19339721</v>
      </c>
      <c r="J48" s="268" t="n">
        <v>1825743</v>
      </c>
      <c r="K48" s="267" t="n">
        <v>2553102</v>
      </c>
      <c r="L48" s="268" t="n">
        <v>1356063</v>
      </c>
      <c r="M48" s="267" t="n">
        <v>1675253</v>
      </c>
      <c r="N48" s="268" t="n">
        <v>1200582</v>
      </c>
      <c r="O48" s="267" t="n">
        <v>1830763</v>
      </c>
      <c r="P48" s="268" t="n">
        <v>1040173</v>
      </c>
      <c r="Q48" s="267" t="n">
        <v>1491808</v>
      </c>
      <c r="R48" s="268" t="n">
        <v>3438541</v>
      </c>
      <c r="S48" s="267" t="n">
        <v>4820476</v>
      </c>
      <c r="T48" s="268" t="n">
        <v>1256551</v>
      </c>
      <c r="U48" s="267" t="n">
        <v>2000672</v>
      </c>
      <c r="V48" s="268" t="n">
        <v>12326049</v>
      </c>
      <c r="W48" s="267" t="n">
        <v>21712520</v>
      </c>
      <c r="X48" s="268" t="n">
        <v>12770348</v>
      </c>
      <c r="Y48" s="267" t="n">
        <v>26519717</v>
      </c>
      <c r="Z48" s="268" t="n">
        <v>2877496</v>
      </c>
      <c r="AA48" s="267" t="n">
        <v>3604346</v>
      </c>
      <c r="AB48" s="268" t="n">
        <v>2268978</v>
      </c>
      <c r="AC48" s="267" t="n">
        <v>3888346</v>
      </c>
      <c r="AD48" s="268" t="n">
        <v>3793512</v>
      </c>
      <c r="AE48" s="267" t="n">
        <v>4814896</v>
      </c>
      <c r="AF48" s="268" t="n">
        <v>12301998</v>
      </c>
      <c r="AG48" s="267" t="n">
        <v>14318177</v>
      </c>
      <c r="AH48" s="268" t="n">
        <v>3684812</v>
      </c>
      <c r="AI48" s="267" t="n">
        <v>6668996</v>
      </c>
      <c r="AJ48" s="268" t="n">
        <v>5062667</v>
      </c>
      <c r="AK48" s="267" t="n">
        <v>10070809</v>
      </c>
      <c r="AL48" s="268" t="n">
        <v>1308719</v>
      </c>
      <c r="AM48" s="267" t="n">
        <v>1400637</v>
      </c>
      <c r="AN48" s="268" t="n">
        <v>23988084</v>
      </c>
      <c r="AO48" s="267" t="n">
        <v>32627657</v>
      </c>
      <c r="AP48" s="268" t="n">
        <v>1330910</v>
      </c>
      <c r="AQ48" s="267" t="n">
        <v>2054503</v>
      </c>
      <c r="AR48" s="268" t="n">
        <v>4083345</v>
      </c>
      <c r="AS48" s="267" t="n">
        <v>3709713</v>
      </c>
      <c r="AT48" s="268" t="n">
        <v>4658598</v>
      </c>
      <c r="AU48" s="267" t="n">
        <v>8666549</v>
      </c>
      <c r="AV48" s="268" t="n">
        <f aca="false">SUM(B48+D48+F48+H48+J48+L48+N48+P48+R48+T48+V48+X48+Z48+AB48+AD48+AF48+AH48+AJ48+AL48+AN48+AP48+AR48+AT48)</f>
        <v>121226888</v>
      </c>
      <c r="AW48" s="272" t="n">
        <f aca="false">SUM(C48+E48+G48+I48+K48+M48+O48+Q48+S48+U48+W48+Y48+AA48+AC48+AE48+AG48+AI48+AK48+AM48+AO48+AQ48+AS48+AU48)</f>
        <v>187303494</v>
      </c>
      <c r="AX48" s="268" t="n">
        <v>866187278</v>
      </c>
      <c r="AY48" s="267" t="n">
        <v>911745608</v>
      </c>
      <c r="AZ48" s="266" t="n">
        <f aca="false">AV48+AX48</f>
        <v>987414166</v>
      </c>
      <c r="BA48" s="272" t="n">
        <f aca="false">AW48+AY48</f>
        <v>1099049102</v>
      </c>
    </row>
    <row r="49" customFormat="false" ht="18" hidden="false" customHeight="false" outlineLevel="0" collapsed="false">
      <c r="A49" s="274" t="s">
        <v>185</v>
      </c>
      <c r="B49" s="275" t="n">
        <v>9821827</v>
      </c>
      <c r="C49" s="280" t="n">
        <v>13292598</v>
      </c>
      <c r="D49" s="278" t="n">
        <v>1404017</v>
      </c>
      <c r="E49" s="281" t="n">
        <v>1171574</v>
      </c>
      <c r="F49" s="278" t="n">
        <v>3453793</v>
      </c>
      <c r="G49" s="281" t="n">
        <v>5260971</v>
      </c>
      <c r="H49" s="278" t="n">
        <v>15498637</v>
      </c>
      <c r="I49" s="281" t="n">
        <v>25485066</v>
      </c>
      <c r="J49" s="278" t="n">
        <v>2693247</v>
      </c>
      <c r="K49" s="281" t="n">
        <v>3689828</v>
      </c>
      <c r="L49" s="278" t="n">
        <v>1290304</v>
      </c>
      <c r="M49" s="281" t="n">
        <v>2894446</v>
      </c>
      <c r="N49" s="278" t="n">
        <v>1466776</v>
      </c>
      <c r="O49" s="281" t="n">
        <v>2450577</v>
      </c>
      <c r="P49" s="278" t="n">
        <v>1523612</v>
      </c>
      <c r="Q49" s="281" t="n">
        <v>2507375</v>
      </c>
      <c r="R49" s="278" t="n">
        <v>5467870</v>
      </c>
      <c r="S49" s="281" t="n">
        <v>7677585</v>
      </c>
      <c r="T49" s="278" t="n">
        <v>1607629</v>
      </c>
      <c r="U49" s="281" t="n">
        <v>2469671</v>
      </c>
      <c r="V49" s="278" t="n">
        <v>18792081</v>
      </c>
      <c r="W49" s="281" t="n">
        <v>29677490</v>
      </c>
      <c r="X49" s="278" t="n">
        <v>14772636</v>
      </c>
      <c r="Y49" s="281" t="n">
        <v>28656997</v>
      </c>
      <c r="Z49" s="278" t="n">
        <v>3952222</v>
      </c>
      <c r="AA49" s="281" t="n">
        <v>5222595</v>
      </c>
      <c r="AB49" s="278" t="n">
        <v>3192447</v>
      </c>
      <c r="AC49" s="281" t="n">
        <v>4893716</v>
      </c>
      <c r="AD49" s="278" t="n">
        <v>6009875</v>
      </c>
      <c r="AE49" s="281" t="n">
        <v>8055091</v>
      </c>
      <c r="AF49" s="278" t="n">
        <v>15628298</v>
      </c>
      <c r="AG49" s="281" t="n">
        <v>17782667</v>
      </c>
      <c r="AH49" s="278" t="n">
        <v>5909679</v>
      </c>
      <c r="AI49" s="281" t="n">
        <v>9294058</v>
      </c>
      <c r="AJ49" s="278" t="n">
        <v>8667871</v>
      </c>
      <c r="AK49" s="281" t="n">
        <v>11954508</v>
      </c>
      <c r="AL49" s="278" t="n">
        <v>1807087</v>
      </c>
      <c r="AM49" s="281" t="n">
        <v>2071737</v>
      </c>
      <c r="AN49" s="278" t="n">
        <v>50155710</v>
      </c>
      <c r="AO49" s="281" t="n">
        <v>56926073</v>
      </c>
      <c r="AP49" s="278" t="n">
        <v>2839576</v>
      </c>
      <c r="AQ49" s="281" t="n">
        <v>3497871</v>
      </c>
      <c r="AR49" s="278" t="n">
        <v>4561361</v>
      </c>
      <c r="AS49" s="281" t="n">
        <v>4124407</v>
      </c>
      <c r="AT49" s="278" t="n">
        <v>5946265</v>
      </c>
      <c r="AU49" s="281" t="n">
        <v>10757209</v>
      </c>
      <c r="AV49" s="268" t="n">
        <f aca="false">SUM(B49+D49+F49+H49+J49+L49+N49+P49+R49+T49+V49+X49+Z49+AB49+AD49+AF49+AH49+AJ49+AL49+AN49+AP49+AR49+AT49)</f>
        <v>186462820</v>
      </c>
      <c r="AW49" s="272" t="n">
        <f aca="false">SUM(C49+E49+G49+I49+K49+M49+O49+Q49+S49+U49+W49+Y49+AA49+AC49+AE49+AG49+AI49+AK49+AM49+AO49+AQ49+AS49+AU49)</f>
        <v>259814110</v>
      </c>
      <c r="AX49" s="278" t="n">
        <v>1295294226</v>
      </c>
      <c r="AY49" s="281" t="n">
        <v>1239034340</v>
      </c>
      <c r="AZ49" s="266" t="n">
        <f aca="false">AV49+AX49</f>
        <v>1481757046</v>
      </c>
      <c r="BA49" s="272" t="n">
        <f aca="false">AW49+AY49</f>
        <v>1498848450</v>
      </c>
    </row>
    <row r="50" customFormat="false" ht="16.5" hidden="false" customHeight="false" outlineLevel="0" collapsed="false">
      <c r="A50" s="265" t="s">
        <v>186</v>
      </c>
      <c r="B50" s="270" t="n">
        <v>8265075</v>
      </c>
      <c r="C50" s="271" t="n">
        <v>7770046</v>
      </c>
      <c r="D50" s="268" t="n">
        <v>1222791</v>
      </c>
      <c r="E50" s="267" t="n">
        <v>1188141</v>
      </c>
      <c r="F50" s="268" t="n">
        <v>4835027</v>
      </c>
      <c r="G50" s="267" t="n">
        <v>5233276</v>
      </c>
      <c r="H50" s="268" t="n">
        <v>12266921</v>
      </c>
      <c r="I50" s="267" t="n">
        <v>18017703</v>
      </c>
      <c r="J50" s="268" t="n">
        <v>2635981</v>
      </c>
      <c r="K50" s="267" t="n">
        <v>3390645</v>
      </c>
      <c r="L50" s="268" t="n">
        <v>2361448</v>
      </c>
      <c r="M50" s="267" t="n">
        <v>2513794</v>
      </c>
      <c r="N50" s="268" t="n">
        <v>2053243</v>
      </c>
      <c r="O50" s="267" t="n">
        <v>2430026</v>
      </c>
      <c r="P50" s="268" t="n">
        <v>1144986</v>
      </c>
      <c r="Q50" s="267" t="n">
        <v>1253432</v>
      </c>
      <c r="R50" s="268" t="n">
        <v>3811632</v>
      </c>
      <c r="S50" s="267" t="n">
        <v>3906300</v>
      </c>
      <c r="T50" s="268" t="n">
        <v>1661907</v>
      </c>
      <c r="U50" s="267" t="n">
        <v>1943188</v>
      </c>
      <c r="V50" s="268" t="n">
        <v>25118339</v>
      </c>
      <c r="W50" s="267" t="n">
        <v>37735448</v>
      </c>
      <c r="X50" s="268" t="n">
        <v>18215724</v>
      </c>
      <c r="Y50" s="267" t="n">
        <v>28160335</v>
      </c>
      <c r="Z50" s="268" t="n">
        <v>2095161</v>
      </c>
      <c r="AA50" s="267" t="n">
        <v>2917198</v>
      </c>
      <c r="AB50" s="268" t="n">
        <v>2688269</v>
      </c>
      <c r="AC50" s="267" t="n">
        <v>3360142</v>
      </c>
      <c r="AD50" s="268" t="n">
        <v>8485428</v>
      </c>
      <c r="AE50" s="267" t="n">
        <v>9748840</v>
      </c>
      <c r="AF50" s="268" t="n">
        <v>13649703</v>
      </c>
      <c r="AG50" s="267" t="n">
        <v>16773359</v>
      </c>
      <c r="AH50" s="268" t="n">
        <v>7186017</v>
      </c>
      <c r="AI50" s="267" t="n">
        <v>7562177</v>
      </c>
      <c r="AJ50" s="268" t="n">
        <v>12153357</v>
      </c>
      <c r="AK50" s="267" t="n">
        <v>9598120</v>
      </c>
      <c r="AL50" s="268" t="n">
        <v>260377</v>
      </c>
      <c r="AM50" s="267" t="n">
        <v>391861</v>
      </c>
      <c r="AN50" s="268" t="n">
        <v>25025877</v>
      </c>
      <c r="AO50" s="267" t="n">
        <v>27640721</v>
      </c>
      <c r="AP50" s="268" t="n">
        <v>2421453</v>
      </c>
      <c r="AQ50" s="267" t="n">
        <v>3215704</v>
      </c>
      <c r="AR50" s="268" t="n">
        <v>2748401</v>
      </c>
      <c r="AS50" s="267" t="n">
        <v>2035307</v>
      </c>
      <c r="AT50" s="268" t="n">
        <v>8793145</v>
      </c>
      <c r="AU50" s="267" t="n">
        <v>9985214</v>
      </c>
      <c r="AV50" s="268" t="n">
        <f aca="false">SUM(B50+D50+F50+H50+J50+L50+N50+P50+R50+T50+V50+X50+Z50+AB50+AD50+AF50+AH50+AJ50+AL50+AN50+AP50+AR50+AT50)</f>
        <v>169100262</v>
      </c>
      <c r="AW50" s="272" t="n">
        <f aca="false">SUM(C50+E50+G50+I50+K50+M50+O50+Q50+S50+U50+W50+Y50+AA50+AC50+AE50+AG50+AI50+AK50+AM50+AO50+AQ50+AS50+AU50)</f>
        <v>206770977</v>
      </c>
      <c r="AX50" s="268" t="n">
        <v>58240772</v>
      </c>
      <c r="AY50" s="267" t="n">
        <v>121417156</v>
      </c>
      <c r="AZ50" s="266" t="n">
        <f aca="false">AV50+AX50</f>
        <v>227341034</v>
      </c>
      <c r="BA50" s="272" t="n">
        <f aca="false">AW50+AY50</f>
        <v>328188133</v>
      </c>
    </row>
    <row r="51" customFormat="false" ht="16.5" hidden="false" customHeight="false" outlineLevel="0" collapsed="false">
      <c r="A51" s="265" t="s">
        <v>187</v>
      </c>
      <c r="B51" s="270" t="n">
        <v>231084</v>
      </c>
      <c r="C51" s="271" t="n">
        <v>252540</v>
      </c>
      <c r="D51" s="268" t="n">
        <v>20862</v>
      </c>
      <c r="E51" s="267" t="n">
        <v>14824</v>
      </c>
      <c r="F51" s="268" t="n">
        <v>99686</v>
      </c>
      <c r="G51" s="267" t="n">
        <v>126624</v>
      </c>
      <c r="H51" s="268" t="n">
        <v>4362683</v>
      </c>
      <c r="I51" s="267" t="n">
        <v>4676048</v>
      </c>
      <c r="J51" s="268" t="n">
        <v>126955</v>
      </c>
      <c r="K51" s="267" t="n">
        <v>150298</v>
      </c>
      <c r="L51" s="268" t="n">
        <v>19229</v>
      </c>
      <c r="M51" s="267" t="n">
        <v>22849</v>
      </c>
      <c r="N51" s="268" t="n">
        <v>69418</v>
      </c>
      <c r="O51" s="267" t="n">
        <v>90647</v>
      </c>
      <c r="P51" s="268" t="n">
        <v>232256</v>
      </c>
      <c r="Q51" s="267" t="n">
        <v>264203</v>
      </c>
      <c r="R51" s="268" t="n">
        <v>61172</v>
      </c>
      <c r="S51" s="267" t="n">
        <v>87540</v>
      </c>
      <c r="T51" s="268" t="n">
        <v>36533</v>
      </c>
      <c r="U51" s="267" t="n">
        <v>45772</v>
      </c>
      <c r="V51" s="268" t="n">
        <v>414778</v>
      </c>
      <c r="W51" s="267" t="n">
        <v>465531</v>
      </c>
      <c r="X51" s="268" t="n">
        <v>3797307</v>
      </c>
      <c r="Y51" s="267" t="n">
        <v>204960</v>
      </c>
      <c r="Z51" s="268" t="n">
        <v>44087</v>
      </c>
      <c r="AA51" s="267" t="n">
        <v>65764</v>
      </c>
      <c r="AB51" s="268" t="n">
        <v>25785</v>
      </c>
      <c r="AC51" s="267" t="n">
        <v>18042</v>
      </c>
      <c r="AD51" s="268" t="n">
        <v>265606</v>
      </c>
      <c r="AE51" s="267" t="n">
        <v>316219</v>
      </c>
      <c r="AF51" s="268" t="n">
        <v>2805706</v>
      </c>
      <c r="AG51" s="267" t="n">
        <v>310220</v>
      </c>
      <c r="AH51" s="268" t="n">
        <v>214834</v>
      </c>
      <c r="AI51" s="267" t="n">
        <v>232052</v>
      </c>
      <c r="AJ51" s="268" t="n">
        <v>5182</v>
      </c>
      <c r="AK51" s="267" t="n">
        <v>2595</v>
      </c>
      <c r="AL51" s="268" t="n">
        <v>116681</v>
      </c>
      <c r="AM51" s="267" t="n">
        <v>113129</v>
      </c>
      <c r="AN51" s="268" t="n">
        <v>2019208</v>
      </c>
      <c r="AO51" s="267" t="n">
        <v>2502463</v>
      </c>
      <c r="AP51" s="268" t="n">
        <v>51239</v>
      </c>
      <c r="AQ51" s="267" t="n">
        <v>89020</v>
      </c>
      <c r="AR51" s="268" t="n">
        <v>9698</v>
      </c>
      <c r="AS51" s="267" t="n">
        <v>19425</v>
      </c>
      <c r="AT51" s="268" t="n">
        <v>148036</v>
      </c>
      <c r="AU51" s="267" t="n">
        <v>201831</v>
      </c>
      <c r="AV51" s="268" t="n">
        <f aca="false">SUM(B51+D51+F51+H51+J51+L51+N51+P51+R51+T51+V51+X51+Z51+AB51+AD51+AF51+AH51+AJ51+AL51+AN51+AP51+AR51+AT51)</f>
        <v>15178025</v>
      </c>
      <c r="AW51" s="272" t="n">
        <f aca="false">SUM(C51+E51+G51+I51+K51+M51+O51+Q51+S51+U51+W51+Y51+AA51+AC51+AE51+AG51+AI51+AK51+AM51+AO51+AQ51+AS51+AU51)</f>
        <v>10272596</v>
      </c>
      <c r="AX51" s="268" t="n">
        <v>174400908</v>
      </c>
      <c r="AY51" s="267" t="n">
        <v>171433896</v>
      </c>
      <c r="AZ51" s="266" t="n">
        <f aca="false">AV51+AX51</f>
        <v>189578933</v>
      </c>
      <c r="BA51" s="272" t="n">
        <f aca="false">AW51+AY51</f>
        <v>181706492</v>
      </c>
    </row>
    <row r="52" customFormat="false" ht="18" hidden="false" customHeight="false" outlineLevel="0" collapsed="false">
      <c r="A52" s="274" t="s">
        <v>188</v>
      </c>
      <c r="B52" s="275" t="n">
        <f aca="false">B50+B51</f>
        <v>8496159</v>
      </c>
      <c r="C52" s="276" t="n">
        <f aca="false">C50+C51</f>
        <v>8022586</v>
      </c>
      <c r="D52" s="277" t="n">
        <f aca="false">D50+D51</f>
        <v>1243653</v>
      </c>
      <c r="E52" s="276" t="n">
        <f aca="false">E50+E51</f>
        <v>1202965</v>
      </c>
      <c r="F52" s="277" t="n">
        <f aca="false">F50+F51</f>
        <v>4934713</v>
      </c>
      <c r="G52" s="276" t="n">
        <f aca="false">G50+G51</f>
        <v>5359900</v>
      </c>
      <c r="H52" s="277" t="n">
        <f aca="false">H50+H51</f>
        <v>16629604</v>
      </c>
      <c r="I52" s="276" t="n">
        <f aca="false">I50+I51</f>
        <v>22693751</v>
      </c>
      <c r="J52" s="277" t="n">
        <f aca="false">J50+J51</f>
        <v>2762936</v>
      </c>
      <c r="K52" s="276" t="n">
        <f aca="false">K50+K51</f>
        <v>3540943</v>
      </c>
      <c r="L52" s="277" t="n">
        <f aca="false">L50+L51</f>
        <v>2380677</v>
      </c>
      <c r="M52" s="276" t="n">
        <f aca="false">M50+M51</f>
        <v>2536643</v>
      </c>
      <c r="N52" s="277" t="n">
        <f aca="false">N50+N51</f>
        <v>2122661</v>
      </c>
      <c r="O52" s="276" t="n">
        <f aca="false">O50+O51</f>
        <v>2520673</v>
      </c>
      <c r="P52" s="277" t="n">
        <f aca="false">P50+P51</f>
        <v>1377242</v>
      </c>
      <c r="Q52" s="276" t="n">
        <f aca="false">Q50+Q51</f>
        <v>1517635</v>
      </c>
      <c r="R52" s="277" t="n">
        <f aca="false">R50+R51</f>
        <v>3872804</v>
      </c>
      <c r="S52" s="276" t="n">
        <f aca="false">S50+S51</f>
        <v>3993840</v>
      </c>
      <c r="T52" s="277" t="n">
        <f aca="false">T50+T51</f>
        <v>1698440</v>
      </c>
      <c r="U52" s="276" t="n">
        <f aca="false">U50+U51</f>
        <v>1988960</v>
      </c>
      <c r="V52" s="277" t="n">
        <f aca="false">V50+V51</f>
        <v>25533117</v>
      </c>
      <c r="W52" s="276" t="n">
        <f aca="false">W50+W51</f>
        <v>38200979</v>
      </c>
      <c r="X52" s="277" t="n">
        <f aca="false">X50+X51</f>
        <v>22013031</v>
      </c>
      <c r="Y52" s="276" t="n">
        <f aca="false">Y50+Y51</f>
        <v>28365295</v>
      </c>
      <c r="Z52" s="277" t="n">
        <f aca="false">Z50+Z51</f>
        <v>2139248</v>
      </c>
      <c r="AA52" s="276" t="n">
        <f aca="false">AA50+AA51</f>
        <v>2982962</v>
      </c>
      <c r="AB52" s="277" t="n">
        <f aca="false">AB50+AB51</f>
        <v>2714054</v>
      </c>
      <c r="AC52" s="276" t="n">
        <f aca="false">AC50+AC51</f>
        <v>3378184</v>
      </c>
      <c r="AD52" s="277" t="n">
        <f aca="false">AD50+AD51</f>
        <v>8751034</v>
      </c>
      <c r="AE52" s="276" t="n">
        <f aca="false">AE50+AE51</f>
        <v>10065059</v>
      </c>
      <c r="AF52" s="277" t="n">
        <f aca="false">AF50+AF51</f>
        <v>16455409</v>
      </c>
      <c r="AG52" s="276" t="n">
        <f aca="false">AG50+AG51</f>
        <v>17083579</v>
      </c>
      <c r="AH52" s="277" t="n">
        <f aca="false">AH50+AH51</f>
        <v>7400851</v>
      </c>
      <c r="AI52" s="276" t="n">
        <f aca="false">AI50+AI51</f>
        <v>7794229</v>
      </c>
      <c r="AJ52" s="277" t="n">
        <f aca="false">AJ50+AJ51</f>
        <v>12158539</v>
      </c>
      <c r="AK52" s="276" t="n">
        <f aca="false">AK50+AK51</f>
        <v>9600715</v>
      </c>
      <c r="AL52" s="277" t="n">
        <f aca="false">AL50+AL51</f>
        <v>377058</v>
      </c>
      <c r="AM52" s="276" t="n">
        <f aca="false">AM50+AM51</f>
        <v>504990</v>
      </c>
      <c r="AN52" s="277" t="n">
        <f aca="false">AN50+AN51</f>
        <v>27045085</v>
      </c>
      <c r="AO52" s="276" t="n">
        <f aca="false">AO50+AO51</f>
        <v>30143184</v>
      </c>
      <c r="AP52" s="277" t="n">
        <f aca="false">AP50+AP51</f>
        <v>2472692</v>
      </c>
      <c r="AQ52" s="276" t="n">
        <f aca="false">AQ50+AQ51</f>
        <v>3304724</v>
      </c>
      <c r="AR52" s="277" t="n">
        <f aca="false">AR50+AR51</f>
        <v>2758099</v>
      </c>
      <c r="AS52" s="276" t="n">
        <f aca="false">AS50+AS51</f>
        <v>2054732</v>
      </c>
      <c r="AT52" s="277" t="n">
        <f aca="false">AT50+AT51</f>
        <v>8941181</v>
      </c>
      <c r="AU52" s="276" t="n">
        <f aca="false">AU50+AU51</f>
        <v>10187045</v>
      </c>
      <c r="AV52" s="268" t="n">
        <f aca="false">SUM(B52+D52+F52+H52+J52+L52+N52+P52+R52+T52+V52+X52+Z52+AB52+AD52+AF52+AH52+AJ52+AL52+AN52+AP52+AR52+AT52)</f>
        <v>184278287</v>
      </c>
      <c r="AW52" s="272" t="n">
        <f aca="false">SUM(C52+E52+G52+I52+K52+M52+O52+Q52+S52+U52+W52+Y52+AA52+AC52+AE52+AG52+AI52+AK52+AM52+AO52+AQ52+AS52+AU52)</f>
        <v>217043573</v>
      </c>
      <c r="AX52" s="278" t="n">
        <v>232641680</v>
      </c>
      <c r="AY52" s="281" t="n">
        <v>292851052</v>
      </c>
      <c r="AZ52" s="266" t="n">
        <f aca="false">AV52+AX52</f>
        <v>416919967</v>
      </c>
      <c r="BA52" s="272" t="n">
        <f aca="false">AW52+AY52</f>
        <v>509894625</v>
      </c>
    </row>
    <row r="53" customFormat="false" ht="18" hidden="false" customHeight="false" outlineLevel="0" collapsed="false">
      <c r="A53" s="284" t="s">
        <v>189</v>
      </c>
      <c r="B53" s="275" t="n">
        <f aca="false">B49-B52</f>
        <v>1325668</v>
      </c>
      <c r="C53" s="276" t="n">
        <f aca="false">C49-C52</f>
        <v>5270012</v>
      </c>
      <c r="D53" s="277" t="n">
        <f aca="false">D49-D52</f>
        <v>160364</v>
      </c>
      <c r="E53" s="276" t="n">
        <f aca="false">E49-E52</f>
        <v>-31391</v>
      </c>
      <c r="F53" s="277" t="n">
        <f aca="false">F49-F52</f>
        <v>-1480920</v>
      </c>
      <c r="G53" s="276" t="n">
        <f aca="false">G49-G52</f>
        <v>-98929</v>
      </c>
      <c r="H53" s="277" t="n">
        <f aca="false">H49-H52</f>
        <v>-1130967</v>
      </c>
      <c r="I53" s="276" t="n">
        <f aca="false">I49-I52</f>
        <v>2791315</v>
      </c>
      <c r="J53" s="277" t="n">
        <f aca="false">J49-J52</f>
        <v>-69689</v>
      </c>
      <c r="K53" s="276" t="n">
        <f aca="false">K49-K52</f>
        <v>148885</v>
      </c>
      <c r="L53" s="277" t="n">
        <f aca="false">L49-L52</f>
        <v>-1090373</v>
      </c>
      <c r="M53" s="276" t="n">
        <f aca="false">M49-M52</f>
        <v>357803</v>
      </c>
      <c r="N53" s="277" t="n">
        <f aca="false">N49-N52</f>
        <v>-655885</v>
      </c>
      <c r="O53" s="276" t="n">
        <f aca="false">O49-O52</f>
        <v>-70096</v>
      </c>
      <c r="P53" s="277" t="n">
        <f aca="false">P49-P52</f>
        <v>146370</v>
      </c>
      <c r="Q53" s="276" t="n">
        <f aca="false">Q49-Q52</f>
        <v>989740</v>
      </c>
      <c r="R53" s="277" t="n">
        <f aca="false">R49-R52</f>
        <v>1595066</v>
      </c>
      <c r="S53" s="276" t="n">
        <f aca="false">S49-S52</f>
        <v>3683745</v>
      </c>
      <c r="T53" s="277" t="n">
        <f aca="false">T49-T52</f>
        <v>-90811</v>
      </c>
      <c r="U53" s="276" t="n">
        <f aca="false">U49-U52</f>
        <v>480711</v>
      </c>
      <c r="V53" s="277" t="n">
        <f aca="false">V49-V52</f>
        <v>-6741036</v>
      </c>
      <c r="W53" s="276" t="n">
        <f aca="false">W49-W52</f>
        <v>-8523489</v>
      </c>
      <c r="X53" s="277" t="n">
        <f aca="false">X49-X52</f>
        <v>-7240395</v>
      </c>
      <c r="Y53" s="276" t="n">
        <f aca="false">Y49-Y52</f>
        <v>291702</v>
      </c>
      <c r="Z53" s="277" t="n">
        <f aca="false">Z49-Z52</f>
        <v>1812974</v>
      </c>
      <c r="AA53" s="276" t="n">
        <f aca="false">AA49-AA52</f>
        <v>2239633</v>
      </c>
      <c r="AB53" s="277" t="n">
        <f aca="false">AB49-AB52</f>
        <v>478393</v>
      </c>
      <c r="AC53" s="276" t="n">
        <f aca="false">AC49-AC52</f>
        <v>1515532</v>
      </c>
      <c r="AD53" s="277" t="n">
        <f aca="false">AD49-AD52</f>
        <v>-2741159</v>
      </c>
      <c r="AE53" s="276" t="n">
        <f aca="false">AE49-AE52</f>
        <v>-2009968</v>
      </c>
      <c r="AF53" s="277" t="n">
        <f aca="false">AF49-AF52</f>
        <v>-827111</v>
      </c>
      <c r="AG53" s="276" t="n">
        <f aca="false">AG49-AG52</f>
        <v>699088</v>
      </c>
      <c r="AH53" s="277" t="n">
        <f aca="false">AH49-AH52</f>
        <v>-1491172</v>
      </c>
      <c r="AI53" s="276" t="n">
        <f aca="false">AI49-AI52</f>
        <v>1499829</v>
      </c>
      <c r="AJ53" s="277" t="n">
        <f aca="false">AJ49-AJ52</f>
        <v>-3490668</v>
      </c>
      <c r="AK53" s="276" t="n">
        <f aca="false">AK49-AK52</f>
        <v>2353793</v>
      </c>
      <c r="AL53" s="277" t="n">
        <f aca="false">AL49-AL52</f>
        <v>1430029</v>
      </c>
      <c r="AM53" s="276" t="n">
        <f aca="false">AM49-AM52</f>
        <v>1566747</v>
      </c>
      <c r="AN53" s="277" t="n">
        <f aca="false">AN49-AN52</f>
        <v>23110625</v>
      </c>
      <c r="AO53" s="276" t="n">
        <f aca="false">AO49-AO52</f>
        <v>26782889</v>
      </c>
      <c r="AP53" s="277" t="n">
        <f aca="false">AP49-AP52</f>
        <v>366884</v>
      </c>
      <c r="AQ53" s="276" t="n">
        <f aca="false">AQ49-AQ52</f>
        <v>193147</v>
      </c>
      <c r="AR53" s="277" t="n">
        <f aca="false">AR49-AR52</f>
        <v>1803262</v>
      </c>
      <c r="AS53" s="276" t="n">
        <f aca="false">AS49-AS52</f>
        <v>2069675</v>
      </c>
      <c r="AT53" s="277" t="n">
        <f aca="false">AT49-AT52</f>
        <v>-2994916</v>
      </c>
      <c r="AU53" s="276" t="n">
        <f aca="false">AU49-AU52</f>
        <v>570164</v>
      </c>
      <c r="AV53" s="268" t="n">
        <f aca="false">SUM(B53+D53+F53+H53+J53+L53+N53+P53+R53+T53+V53+X53+Z53+AB53+AD53+AF53+AH53+AJ53+AL53+AN53+AP53+AR53+AT53)</f>
        <v>2184533</v>
      </c>
      <c r="AW53" s="272" t="n">
        <f aca="false">SUM(C53+E53+G53+I53+K53+M53+O53+Q53+S53+U53+W53+Y53+AA53+AC53+AE53+AG53+AI53+AK53+AM53+AO53+AQ53+AS53+AU53)</f>
        <v>42770537</v>
      </c>
      <c r="AX53" s="278" t="n">
        <v>1062652546</v>
      </c>
      <c r="AY53" s="281" t="n">
        <v>946183288</v>
      </c>
      <c r="AZ53" s="266" t="n">
        <f aca="false">AV53+AX53</f>
        <v>1064837079</v>
      </c>
      <c r="BA53" s="272" t="n">
        <f aca="false">AW53+AY53</f>
        <v>988953825</v>
      </c>
    </row>
    <row r="54" customFormat="false" ht="16.5" hidden="false" customHeight="false" outlineLevel="0" collapsed="false">
      <c r="A54" s="265" t="s">
        <v>190</v>
      </c>
      <c r="B54" s="270"/>
      <c r="C54" s="271"/>
      <c r="D54" s="268"/>
      <c r="E54" s="267"/>
      <c r="F54" s="268"/>
      <c r="G54" s="267"/>
      <c r="H54" s="268"/>
      <c r="I54" s="267"/>
      <c r="J54" s="268"/>
      <c r="K54" s="267"/>
      <c r="L54" s="268"/>
      <c r="M54" s="267"/>
      <c r="N54" s="268"/>
      <c r="O54" s="267"/>
      <c r="P54" s="268"/>
      <c r="Q54" s="267"/>
      <c r="R54" s="268"/>
      <c r="S54" s="267"/>
      <c r="T54" s="268"/>
      <c r="U54" s="267"/>
      <c r="V54" s="268"/>
      <c r="W54" s="267"/>
      <c r="X54" s="268"/>
      <c r="Y54" s="267"/>
      <c r="Z54" s="268"/>
      <c r="AA54" s="267"/>
      <c r="AB54" s="268"/>
      <c r="AC54" s="267"/>
      <c r="AD54" s="268"/>
      <c r="AE54" s="267"/>
      <c r="AF54" s="268"/>
      <c r="AG54" s="267"/>
      <c r="AH54" s="268"/>
      <c r="AI54" s="267"/>
      <c r="AJ54" s="268"/>
      <c r="AK54" s="267"/>
      <c r="AL54" s="268"/>
      <c r="AM54" s="267"/>
      <c r="AN54" s="268"/>
      <c r="AO54" s="267"/>
      <c r="AP54" s="268"/>
      <c r="AQ54" s="267"/>
      <c r="AR54" s="268"/>
      <c r="AS54" s="267"/>
      <c r="AT54" s="268"/>
      <c r="AU54" s="267"/>
      <c r="AV54" s="268" t="n">
        <f aca="false">SUM(B54+D54+F54+H54+J54+L54+N54+P54+R54+T54+V54+X54+Z54+AB54+AD54+AF54+AH54+AJ54+AL54+AN54+AP54+AR54+AT54)</f>
        <v>0</v>
      </c>
      <c r="AW54" s="272" t="n">
        <f aca="false">SUM(C54+E54+G54+I54+K54+M54+O54+Q54+S54+U54+W54+Y54+AA54+AC54+AE54+AG54+AI54+AK54+AM54+AO54+AQ54+AS54+AU54)</f>
        <v>0</v>
      </c>
      <c r="AX54" s="268"/>
      <c r="AY54" s="267"/>
      <c r="AZ54" s="266" t="n">
        <f aca="false">AV54+AX54</f>
        <v>0</v>
      </c>
      <c r="BA54" s="272" t="n">
        <f aca="false">AW54+AY54</f>
        <v>0</v>
      </c>
    </row>
    <row r="55" customFormat="false" ht="16.5" hidden="false" customHeight="false" outlineLevel="0" collapsed="false">
      <c r="A55" s="265" t="s">
        <v>191</v>
      </c>
      <c r="B55" s="270"/>
      <c r="C55" s="271"/>
      <c r="D55" s="268"/>
      <c r="E55" s="267"/>
      <c r="F55" s="268"/>
      <c r="G55" s="267"/>
      <c r="H55" s="268"/>
      <c r="I55" s="267"/>
      <c r="J55" s="268"/>
      <c r="K55" s="267"/>
      <c r="L55" s="268"/>
      <c r="M55" s="267"/>
      <c r="N55" s="268"/>
      <c r="O55" s="267"/>
      <c r="P55" s="268"/>
      <c r="Q55" s="267"/>
      <c r="R55" s="268"/>
      <c r="S55" s="267"/>
      <c r="T55" s="268"/>
      <c r="U55" s="267"/>
      <c r="V55" s="268"/>
      <c r="W55" s="267"/>
      <c r="X55" s="268"/>
      <c r="Y55" s="267"/>
      <c r="Z55" s="268"/>
      <c r="AA55" s="267"/>
      <c r="AB55" s="268"/>
      <c r="AC55" s="267"/>
      <c r="AD55" s="268"/>
      <c r="AE55" s="267"/>
      <c r="AF55" s="268"/>
      <c r="AG55" s="267"/>
      <c r="AH55" s="268"/>
      <c r="AI55" s="267"/>
      <c r="AJ55" s="268"/>
      <c r="AK55" s="267"/>
      <c r="AL55" s="268"/>
      <c r="AM55" s="267"/>
      <c r="AN55" s="268"/>
      <c r="AO55" s="267"/>
      <c r="AP55" s="268"/>
      <c r="AQ55" s="267"/>
      <c r="AR55" s="268"/>
      <c r="AS55" s="267"/>
      <c r="AT55" s="268"/>
      <c r="AU55" s="267"/>
      <c r="AV55" s="268" t="n">
        <f aca="false">SUM(B55+D55+F55+H55+J55+L55+N55+P55+R55+T55+V55+X55+Z55+AB55+AD55+AF55+AH55+AJ55+AL55+AN55+AP55+AR55+AT55)</f>
        <v>0</v>
      </c>
      <c r="AW55" s="272" t="n">
        <f aca="false">SUM(C55+E55+G55+I55+K55+M55+O55+Q55+S55+U55+W55+Y55+AA55+AC55+AE55+AG55+AI55+AK55+AM55+AO55+AQ55+AS55+AU55)</f>
        <v>0</v>
      </c>
      <c r="AX55" s="268"/>
      <c r="AY55" s="267"/>
      <c r="AZ55" s="266" t="n">
        <f aca="false">AV55+AX55</f>
        <v>0</v>
      </c>
      <c r="BA55" s="272" t="n">
        <f aca="false">AW55+AY55</f>
        <v>0</v>
      </c>
    </row>
    <row r="56" customFormat="false" ht="16.5" hidden="false" customHeight="false" outlineLevel="0" collapsed="false">
      <c r="A56" s="265" t="s">
        <v>192</v>
      </c>
      <c r="B56" s="270" t="n">
        <v>4876200</v>
      </c>
      <c r="C56" s="271" t="n">
        <v>3648009</v>
      </c>
      <c r="D56" s="268" t="n">
        <v>2889025</v>
      </c>
      <c r="E56" s="267" t="n">
        <v>3513823</v>
      </c>
      <c r="F56" s="268" t="n">
        <v>12615263</v>
      </c>
      <c r="G56" s="267" t="n">
        <v>12985243</v>
      </c>
      <c r="H56" s="268"/>
      <c r="I56" s="267"/>
      <c r="J56" s="268" t="n">
        <v>22593784</v>
      </c>
      <c r="K56" s="267" t="n">
        <v>23802386</v>
      </c>
      <c r="L56" s="268" t="n">
        <v>4388874</v>
      </c>
      <c r="M56" s="267" t="n">
        <v>3276206</v>
      </c>
      <c r="N56" s="268" t="n">
        <v>4152944</v>
      </c>
      <c r="O56" s="267" t="n">
        <v>3539405</v>
      </c>
      <c r="P56" s="268" t="n">
        <v>3889897</v>
      </c>
      <c r="Q56" s="267" t="n">
        <v>6048207</v>
      </c>
      <c r="R56" s="268" t="n">
        <v>9200196</v>
      </c>
      <c r="S56" s="267" t="n">
        <v>8010659</v>
      </c>
      <c r="T56" s="268" t="n">
        <v>12387969</v>
      </c>
      <c r="U56" s="267" t="n">
        <v>13249107</v>
      </c>
      <c r="V56" s="268"/>
      <c r="W56" s="267"/>
      <c r="X56" s="268"/>
      <c r="Y56" s="267"/>
      <c r="Z56" s="268" t="n">
        <v>1731556</v>
      </c>
      <c r="AA56" s="267" t="n">
        <v>1210932</v>
      </c>
      <c r="AB56" s="268" t="n">
        <v>2398105</v>
      </c>
      <c r="AC56" s="267" t="n">
        <v>2046440</v>
      </c>
      <c r="AD56" s="268"/>
      <c r="AE56" s="267"/>
      <c r="AF56" s="268"/>
      <c r="AG56" s="267"/>
      <c r="AH56" s="268" t="n">
        <v>13398856</v>
      </c>
      <c r="AI56" s="267" t="n">
        <v>13003351</v>
      </c>
      <c r="AJ56" s="268" t="n">
        <v>1972780</v>
      </c>
      <c r="AK56" s="267" t="n">
        <v>2584041</v>
      </c>
      <c r="AL56" s="268"/>
      <c r="AM56" s="267"/>
      <c r="AN56" s="268"/>
      <c r="AO56" s="267"/>
      <c r="AP56" s="268"/>
      <c r="AQ56" s="267"/>
      <c r="AR56" s="268" t="n">
        <v>1533873</v>
      </c>
      <c r="AS56" s="267" t="n">
        <v>985581</v>
      </c>
      <c r="AT56" s="268" t="n">
        <v>2260205</v>
      </c>
      <c r="AU56" s="267" t="n">
        <v>1125455</v>
      </c>
      <c r="AV56" s="268" t="n">
        <f aca="false">SUM(B56+D56+F56+H56+J56+L56+N56+P56+R56+T56+V56+X56+Z56+AB56+AD56+AF56+AH56+AJ56+AL56+AN56+AP56+AR56+AT56)</f>
        <v>100289527</v>
      </c>
      <c r="AW56" s="272" t="n">
        <f aca="false">SUM(C56+E56+G56+I56+K56+M56+O56+Q56+S56+U56+W56+Y56+AA56+AC56+AE56+AG56+AI56+AK56+AM56+AO56+AQ56+AS56+AU56)</f>
        <v>99028845</v>
      </c>
      <c r="AX56" s="268"/>
      <c r="AY56" s="267"/>
      <c r="AZ56" s="266" t="n">
        <f aca="false">AV56+AX56</f>
        <v>100289527</v>
      </c>
      <c r="BA56" s="272" t="n">
        <f aca="false">AW56+AY56</f>
        <v>99028845</v>
      </c>
    </row>
    <row r="57" customFormat="false" ht="16.5" hidden="false" customHeight="false" outlineLevel="0" collapsed="false">
      <c r="A57" s="265" t="s">
        <v>193</v>
      </c>
      <c r="B57" s="270"/>
      <c r="C57" s="271"/>
      <c r="D57" s="268" t="n">
        <v>11716095</v>
      </c>
      <c r="E57" s="267" t="n">
        <v>12413884</v>
      </c>
      <c r="F57" s="268"/>
      <c r="G57" s="267"/>
      <c r="H57" s="268"/>
      <c r="I57" s="267"/>
      <c r="J57" s="268"/>
      <c r="K57" s="267"/>
      <c r="L57" s="268"/>
      <c r="M57" s="267"/>
      <c r="N57" s="268"/>
      <c r="O57" s="267"/>
      <c r="P57" s="268"/>
      <c r="Q57" s="267"/>
      <c r="R57" s="268"/>
      <c r="S57" s="267"/>
      <c r="T57" s="268"/>
      <c r="U57" s="267"/>
      <c r="V57" s="268"/>
      <c r="W57" s="267"/>
      <c r="X57" s="268"/>
      <c r="Y57" s="267"/>
      <c r="Z57" s="268"/>
      <c r="AA57" s="267"/>
      <c r="AB57" s="268"/>
      <c r="AC57" s="267"/>
      <c r="AD57" s="268"/>
      <c r="AE57" s="267"/>
      <c r="AF57" s="268"/>
      <c r="AG57" s="267"/>
      <c r="AH57" s="268" t="n">
        <v>147631256</v>
      </c>
      <c r="AI57" s="267" t="n">
        <v>167098709</v>
      </c>
      <c r="AJ57" s="268"/>
      <c r="AK57" s="267"/>
      <c r="AL57" s="268"/>
      <c r="AM57" s="267"/>
      <c r="AN57" s="268"/>
      <c r="AO57" s="267"/>
      <c r="AP57" s="268"/>
      <c r="AQ57" s="267"/>
      <c r="AR57" s="268"/>
      <c r="AS57" s="267"/>
      <c r="AT57" s="268"/>
      <c r="AU57" s="267"/>
      <c r="AV57" s="268" t="n">
        <f aca="false">SUM(B57+D57+F57+H57+J57+L57+N57+P57+R57+T57+V57+X57+Z57+AB57+AD57+AF57+AH57+AJ57+AL57+AN57+AP57+AR57+AT57)</f>
        <v>159347351</v>
      </c>
      <c r="AW57" s="272" t="n">
        <f aca="false">SUM(C57+E57+G57+I57+K57+M57+O57+Q57+S57+U57+W57+Y57+AA57+AC57+AE57+AG57+AI57+AK57+AM57+AO57+AQ57+AS57+AU57)</f>
        <v>179512593</v>
      </c>
      <c r="AX57" s="268"/>
      <c r="AY57" s="267"/>
      <c r="AZ57" s="266" t="n">
        <f aca="false">AV57+AX57</f>
        <v>159347351</v>
      </c>
      <c r="BA57" s="272" t="n">
        <f aca="false">AW57+AY57</f>
        <v>179512593</v>
      </c>
    </row>
    <row r="58" customFormat="false" ht="18" hidden="false" customHeight="false" outlineLevel="0" collapsed="false">
      <c r="A58" s="274" t="s">
        <v>172</v>
      </c>
      <c r="B58" s="275" t="n">
        <v>315439883</v>
      </c>
      <c r="C58" s="280" t="n">
        <v>355493175</v>
      </c>
      <c r="D58" s="278" t="n">
        <v>33089436</v>
      </c>
      <c r="E58" s="281" t="n">
        <v>35955007</v>
      </c>
      <c r="F58" s="278" t="n">
        <v>98835105</v>
      </c>
      <c r="G58" s="281" t="n">
        <v>103661065</v>
      </c>
      <c r="H58" s="278" t="n">
        <v>443590898</v>
      </c>
      <c r="I58" s="281" t="n">
        <v>493998054</v>
      </c>
      <c r="J58" s="278" t="n">
        <v>53286565</v>
      </c>
      <c r="K58" s="281" t="n">
        <v>61536425</v>
      </c>
      <c r="L58" s="278" t="n">
        <v>101260527</v>
      </c>
      <c r="M58" s="281" t="n">
        <v>116550709</v>
      </c>
      <c r="N58" s="278" t="n">
        <v>24807044</v>
      </c>
      <c r="O58" s="281" t="n">
        <v>31010325</v>
      </c>
      <c r="P58" s="278" t="n">
        <v>18211946</v>
      </c>
      <c r="Q58" s="281" t="n">
        <v>22576549</v>
      </c>
      <c r="R58" s="278" t="n">
        <v>105234378</v>
      </c>
      <c r="S58" s="281" t="n">
        <v>120689840</v>
      </c>
      <c r="T58" s="278" t="n">
        <v>39035356</v>
      </c>
      <c r="U58" s="281" t="n">
        <v>42461053</v>
      </c>
      <c r="V58" s="278" t="n">
        <v>740453808</v>
      </c>
      <c r="W58" s="281" t="n">
        <v>912860193</v>
      </c>
      <c r="X58" s="278" t="n">
        <v>1025637072</v>
      </c>
      <c r="Y58" s="281" t="n">
        <v>1219042924</v>
      </c>
      <c r="Z58" s="278" t="n">
        <v>52234372</v>
      </c>
      <c r="AA58" s="281" t="n">
        <v>63559479</v>
      </c>
      <c r="AB58" s="278" t="n">
        <v>92047478</v>
      </c>
      <c r="AC58" s="281" t="n">
        <v>109915940</v>
      </c>
      <c r="AD58" s="278" t="n">
        <v>167058703</v>
      </c>
      <c r="AE58" s="281" t="n">
        <v>208005322</v>
      </c>
      <c r="AF58" s="278" t="n">
        <v>359855530</v>
      </c>
      <c r="AG58" s="281" t="n">
        <v>447350092</v>
      </c>
      <c r="AH58" s="278"/>
      <c r="AI58" s="281"/>
      <c r="AJ58" s="278" t="n">
        <v>158744398</v>
      </c>
      <c r="AK58" s="281" t="n">
        <v>177980722</v>
      </c>
      <c r="AL58" s="278" t="n">
        <v>12929706</v>
      </c>
      <c r="AM58" s="281" t="n">
        <v>13754317</v>
      </c>
      <c r="AN58" s="278" t="n">
        <v>807245585</v>
      </c>
      <c r="AO58" s="281" t="n">
        <v>992252464</v>
      </c>
      <c r="AP58" s="278" t="n">
        <v>26130253</v>
      </c>
      <c r="AQ58" s="281" t="n">
        <v>31404322</v>
      </c>
      <c r="AR58" s="278" t="n">
        <v>58327777</v>
      </c>
      <c r="AS58" s="281" t="n">
        <v>65262681</v>
      </c>
      <c r="AT58" s="278" t="n">
        <v>194952247</v>
      </c>
      <c r="AU58" s="281" t="n">
        <v>217091589</v>
      </c>
      <c r="AV58" s="268" t="n">
        <f aca="false">SUM(B58+D58+F58+H58+J58+L58+N58+P58+R58+T58+V58+X58+Z58+AB58+AD58+AF58+AH58+AJ58+AL58+AN58+AP58+AR58+AT58)</f>
        <v>4928408067</v>
      </c>
      <c r="AW58" s="272" t="n">
        <f aca="false">SUM(C58+E58+G58+I58+K58+M58+O58+Q58+S58+U58+W58+Y58+AA58+AC58+AE58+AG58+AI58+AK58+AM58+AO58+AQ58+AS58+AU58)</f>
        <v>5842412247</v>
      </c>
      <c r="AX58" s="278" t="n">
        <v>21708078534</v>
      </c>
      <c r="AY58" s="281" t="n">
        <v>25291466690</v>
      </c>
      <c r="AZ58" s="266" t="n">
        <f aca="false">AV58+AX58</f>
        <v>26636486601</v>
      </c>
      <c r="BA58" s="272" t="n">
        <f aca="false">AW58+AY58</f>
        <v>31133878937</v>
      </c>
    </row>
    <row r="59" customFormat="false" ht="16.5" hidden="false" customHeight="false" outlineLevel="0" collapsed="false">
      <c r="A59" s="274" t="s">
        <v>194</v>
      </c>
      <c r="B59" s="266"/>
      <c r="C59" s="267"/>
      <c r="D59" s="268"/>
      <c r="E59" s="267"/>
      <c r="F59" s="268"/>
      <c r="G59" s="267"/>
      <c r="H59" s="268"/>
      <c r="I59" s="267"/>
      <c r="J59" s="268"/>
      <c r="K59" s="267"/>
      <c r="L59" s="268"/>
      <c r="M59" s="267"/>
      <c r="N59" s="268"/>
      <c r="O59" s="267"/>
      <c r="P59" s="268"/>
      <c r="Q59" s="267"/>
      <c r="R59" s="268"/>
      <c r="S59" s="267"/>
      <c r="T59" s="268"/>
      <c r="U59" s="267"/>
      <c r="V59" s="268"/>
      <c r="W59" s="267"/>
      <c r="X59" s="268"/>
      <c r="Y59" s="267"/>
      <c r="Z59" s="268"/>
      <c r="AA59" s="267"/>
      <c r="AB59" s="268"/>
      <c r="AC59" s="267"/>
      <c r="AD59" s="268"/>
      <c r="AE59" s="267"/>
      <c r="AF59" s="268"/>
      <c r="AG59" s="267"/>
      <c r="AH59" s="268"/>
      <c r="AI59" s="267"/>
      <c r="AJ59" s="268"/>
      <c r="AK59" s="267"/>
      <c r="AL59" s="268"/>
      <c r="AM59" s="267"/>
      <c r="AN59" s="268"/>
      <c r="AO59" s="267"/>
      <c r="AP59" s="268"/>
      <c r="AQ59" s="267"/>
      <c r="AR59" s="268"/>
      <c r="AS59" s="267"/>
      <c r="AT59" s="268"/>
      <c r="AU59" s="267"/>
      <c r="AV59" s="268" t="n">
        <f aca="false">SUM(B59+D59+F59+H59+J59+L59+N59+P59+R59+T59+V59+X59+Z59+AB59+AD59+AF59+AH59+AJ59+AL59+AN59+AP59+AR59+AT59)</f>
        <v>0</v>
      </c>
      <c r="AW59" s="272" t="n">
        <f aca="false">SUM(C59+E59+G59+I59+K59+M59+O59+Q59+S59+U59+W59+Y59+AA59+AC59+AE59+AG59+AI59+AK59+AM59+AO59+AQ59+AS59+AU59)</f>
        <v>0</v>
      </c>
      <c r="AX59" s="268"/>
      <c r="AY59" s="267"/>
      <c r="AZ59" s="266" t="n">
        <f aca="false">AV59+AX59</f>
        <v>0</v>
      </c>
      <c r="BA59" s="272" t="n">
        <f aca="false">AW59+AY59</f>
        <v>0</v>
      </c>
    </row>
    <row r="60" customFormat="false" ht="16.5" hidden="false" customHeight="false" outlineLevel="0" collapsed="false">
      <c r="A60" s="274" t="s">
        <v>1</v>
      </c>
      <c r="B60" s="266"/>
      <c r="C60" s="267"/>
      <c r="D60" s="268"/>
      <c r="E60" s="267"/>
      <c r="F60" s="268"/>
      <c r="G60" s="267"/>
      <c r="H60" s="268"/>
      <c r="I60" s="267"/>
      <c r="J60" s="268"/>
      <c r="K60" s="267"/>
      <c r="L60" s="268"/>
      <c r="M60" s="267"/>
      <c r="N60" s="268"/>
      <c r="O60" s="267"/>
      <c r="P60" s="268"/>
      <c r="Q60" s="267"/>
      <c r="R60" s="268"/>
      <c r="S60" s="267"/>
      <c r="T60" s="268"/>
      <c r="U60" s="267"/>
      <c r="V60" s="268"/>
      <c r="W60" s="267"/>
      <c r="X60" s="268"/>
      <c r="Y60" s="267"/>
      <c r="Z60" s="268"/>
      <c r="AA60" s="267"/>
      <c r="AB60" s="268"/>
      <c r="AC60" s="267"/>
      <c r="AD60" s="268"/>
      <c r="AE60" s="267"/>
      <c r="AF60" s="268"/>
      <c r="AG60" s="267"/>
      <c r="AH60" s="268"/>
      <c r="AI60" s="267"/>
      <c r="AJ60" s="268"/>
      <c r="AK60" s="267"/>
      <c r="AL60" s="268"/>
      <c r="AM60" s="267"/>
      <c r="AN60" s="268"/>
      <c r="AO60" s="267"/>
      <c r="AP60" s="268"/>
      <c r="AQ60" s="267"/>
      <c r="AR60" s="268"/>
      <c r="AS60" s="267"/>
      <c r="AT60" s="268"/>
      <c r="AU60" s="267"/>
      <c r="AV60" s="268" t="n">
        <f aca="false">SUM(B60+D60+F60+H60+J60+L60+N60+P60+R60+T60+V60+X60+Z60+AB60+AD60+AF60+AH60+AJ60+AL60+AN60+AP60+AR60+AT60)</f>
        <v>0</v>
      </c>
      <c r="AW60" s="272" t="n">
        <f aca="false">SUM(C60+E60+G60+I60+K60+M60+O60+Q60+S60+U60+W60+Y60+AA60+AC60+AE60+AG60+AI60+AK60+AM60+AO60+AQ60+AS60+AU60)</f>
        <v>0</v>
      </c>
      <c r="AX60" s="268"/>
      <c r="AY60" s="267"/>
      <c r="AZ60" s="266" t="n">
        <f aca="false">AV60+AX60</f>
        <v>0</v>
      </c>
      <c r="BA60" s="272" t="n">
        <f aca="false">AW60+AY60</f>
        <v>0</v>
      </c>
    </row>
    <row r="61" customFormat="false" ht="16.5" hidden="false" customHeight="false" outlineLevel="0" collapsed="false">
      <c r="A61" s="265" t="s">
        <v>195</v>
      </c>
      <c r="B61" s="266"/>
      <c r="C61" s="267" t="n">
        <v>255</v>
      </c>
      <c r="D61" s="268"/>
      <c r="E61" s="267"/>
      <c r="F61" s="268"/>
      <c r="G61" s="267"/>
      <c r="H61" s="268"/>
      <c r="I61" s="267"/>
      <c r="J61" s="268"/>
      <c r="K61" s="267"/>
      <c r="L61" s="268"/>
      <c r="M61" s="267"/>
      <c r="N61" s="268"/>
      <c r="O61" s="267"/>
      <c r="P61" s="268"/>
      <c r="Q61" s="267"/>
      <c r="R61" s="268"/>
      <c r="S61" s="267"/>
      <c r="T61" s="268"/>
      <c r="U61" s="267"/>
      <c r="V61" s="268"/>
      <c r="W61" s="267" t="n">
        <v>5650000</v>
      </c>
      <c r="X61" s="268"/>
      <c r="Y61" s="267"/>
      <c r="Z61" s="268"/>
      <c r="AA61" s="267"/>
      <c r="AB61" s="268"/>
      <c r="AC61" s="267"/>
      <c r="AD61" s="268" t="n">
        <v>109500</v>
      </c>
      <c r="AE61" s="267" t="n">
        <v>330360</v>
      </c>
      <c r="AF61" s="268"/>
      <c r="AG61" s="267"/>
      <c r="AH61" s="268"/>
      <c r="AI61" s="267"/>
      <c r="AJ61" s="268" t="n">
        <v>72770</v>
      </c>
      <c r="AK61" s="267" t="n">
        <v>150320</v>
      </c>
      <c r="AL61" s="268"/>
      <c r="AM61" s="267"/>
      <c r="AN61" s="268"/>
      <c r="AO61" s="267"/>
      <c r="AP61" s="268"/>
      <c r="AQ61" s="267"/>
      <c r="AR61" s="268"/>
      <c r="AS61" s="267"/>
      <c r="AT61" s="268"/>
      <c r="AU61" s="267"/>
      <c r="AV61" s="268" t="n">
        <f aca="false">SUM(B61+D61+F61+H61+J61+L61+N61+P61+R61+T61+V61+X61+Z61+AB61+AD61+AF61+AH61+AJ61+AL61+AN61+AP61+AR61+AT61)</f>
        <v>182270</v>
      </c>
      <c r="AW61" s="272" t="n">
        <f aca="false">SUM(C61+E61+G61+I61+K61+M61+O61+Q61+S61+U61+W61+Y61+AA61+AC61+AE61+AG61+AI61+AK61+AM61+AO61+AQ61+AS61+AU61)</f>
        <v>6130935</v>
      </c>
      <c r="AX61" s="268" t="n">
        <v>2004</v>
      </c>
      <c r="AY61" s="267" t="n">
        <v>2004</v>
      </c>
      <c r="AZ61" s="266" t="n">
        <f aca="false">AV61+AX61</f>
        <v>184274</v>
      </c>
      <c r="BA61" s="272" t="n">
        <f aca="false">AW61+AY61</f>
        <v>6132939</v>
      </c>
    </row>
    <row r="62" customFormat="false" ht="16.5" hidden="false" customHeight="false" outlineLevel="0" collapsed="false">
      <c r="A62" s="265" t="s">
        <v>196</v>
      </c>
      <c r="B62" s="266" t="n">
        <v>24764</v>
      </c>
      <c r="C62" s="267" t="n">
        <v>100325</v>
      </c>
      <c r="D62" s="268"/>
      <c r="E62" s="267"/>
      <c r="F62" s="268" t="n">
        <v>12289</v>
      </c>
      <c r="G62" s="267" t="n">
        <v>25023</v>
      </c>
      <c r="H62" s="268"/>
      <c r="I62" s="267"/>
      <c r="J62" s="268"/>
      <c r="K62" s="267"/>
      <c r="L62" s="268" t="n">
        <v>10982</v>
      </c>
      <c r="M62" s="267"/>
      <c r="N62" s="268" t="n">
        <v>3675</v>
      </c>
      <c r="O62" s="267" t="n">
        <v>3328</v>
      </c>
      <c r="P62" s="268"/>
      <c r="Q62" s="267"/>
      <c r="R62" s="268"/>
      <c r="S62" s="267"/>
      <c r="T62" s="268"/>
      <c r="U62" s="267"/>
      <c r="V62" s="268" t="n">
        <v>7766</v>
      </c>
      <c r="W62" s="267" t="n">
        <v>7709</v>
      </c>
      <c r="X62" s="268" t="n">
        <f aca="false">534+39420+4076</f>
        <v>44030</v>
      </c>
      <c r="Y62" s="267" t="n">
        <f aca="false">1034+37971+5182</f>
        <v>44187</v>
      </c>
      <c r="Z62" s="268" t="n">
        <v>26</v>
      </c>
      <c r="AA62" s="267" t="n">
        <v>294</v>
      </c>
      <c r="AB62" s="268"/>
      <c r="AC62" s="267"/>
      <c r="AD62" s="268"/>
      <c r="AE62" s="267" t="n">
        <v>2845</v>
      </c>
      <c r="AF62" s="268" t="n">
        <v>99702</v>
      </c>
      <c r="AG62" s="267" t="n">
        <v>110425</v>
      </c>
      <c r="AH62" s="268" t="n">
        <v>49814</v>
      </c>
      <c r="AI62" s="267" t="n">
        <v>58722</v>
      </c>
      <c r="AJ62" s="268" t="n">
        <v>18269</v>
      </c>
      <c r="AK62" s="267" t="n">
        <v>13941</v>
      </c>
      <c r="AL62" s="268"/>
      <c r="AM62" s="267"/>
      <c r="AN62" s="268" t="n">
        <v>6190</v>
      </c>
      <c r="AO62" s="267" t="n">
        <v>6034</v>
      </c>
      <c r="AP62" s="268"/>
      <c r="AQ62" s="267"/>
      <c r="AR62" s="268"/>
      <c r="AS62" s="267"/>
      <c r="AT62" s="268" t="n">
        <v>16058</v>
      </c>
      <c r="AU62" s="267" t="n">
        <v>18991</v>
      </c>
      <c r="AV62" s="268" t="n">
        <f aca="false">SUM(B62+D62+F62+H62+J62+L62+N62+P62+R62+T62+V62+X62+Z62+AB62+AD62+AF62+AH62+AJ62+AL62+AN62+AP62+AR62+AT62)</f>
        <v>293565</v>
      </c>
      <c r="AW62" s="272" t="n">
        <f aca="false">SUM(C62+E62+G62+I62+K62+M62+O62+Q62+S62+U62+W62+Y62+AA62+AC62+AE62+AG62+AI62+AK62+AM62+AO62+AQ62+AS62+AU62)</f>
        <v>391824</v>
      </c>
      <c r="AX62" s="268" t="n">
        <v>147164</v>
      </c>
      <c r="AY62" s="267" t="n">
        <v>1098762</v>
      </c>
      <c r="AZ62" s="266" t="n">
        <f aca="false">AV62+AX62</f>
        <v>440729</v>
      </c>
      <c r="BA62" s="272" t="n">
        <f aca="false">AW62+AY62</f>
        <v>1490586</v>
      </c>
    </row>
    <row r="63" customFormat="false" ht="16.5" hidden="false" customHeight="false" outlineLevel="0" collapsed="false">
      <c r="A63" s="265" t="s">
        <v>197</v>
      </c>
      <c r="B63" s="266"/>
      <c r="C63" s="267"/>
      <c r="D63" s="268"/>
      <c r="E63" s="267"/>
      <c r="F63" s="268"/>
      <c r="G63" s="267"/>
      <c r="H63" s="268"/>
      <c r="I63" s="267"/>
      <c r="J63" s="268"/>
      <c r="K63" s="267"/>
      <c r="L63" s="268"/>
      <c r="M63" s="267"/>
      <c r="N63" s="268"/>
      <c r="O63" s="267"/>
      <c r="P63" s="268"/>
      <c r="Q63" s="267"/>
      <c r="R63" s="268"/>
      <c r="S63" s="267"/>
      <c r="T63" s="268"/>
      <c r="U63" s="267"/>
      <c r="V63" s="268"/>
      <c r="W63" s="267"/>
      <c r="X63" s="268"/>
      <c r="Y63" s="267"/>
      <c r="Z63" s="268"/>
      <c r="AA63" s="267"/>
      <c r="AB63" s="268"/>
      <c r="AC63" s="267"/>
      <c r="AD63" s="268"/>
      <c r="AE63" s="267"/>
      <c r="AF63" s="268"/>
      <c r="AG63" s="267"/>
      <c r="AH63" s="268"/>
      <c r="AI63" s="267"/>
      <c r="AJ63" s="268"/>
      <c r="AK63" s="267"/>
      <c r="AL63" s="268"/>
      <c r="AM63" s="267"/>
      <c r="AN63" s="268"/>
      <c r="AO63" s="267"/>
      <c r="AP63" s="268"/>
      <c r="AQ63" s="267"/>
      <c r="AR63" s="268"/>
      <c r="AS63" s="267"/>
      <c r="AT63" s="268"/>
      <c r="AU63" s="267"/>
      <c r="AV63" s="268" t="n">
        <f aca="false">SUM(B63+D63+F63+H63+J63+L63+N63+P63+R63+T63+V63+X63+Z63+AB63+AD63+AF63+AH63+AJ63+AL63+AN63+AP63+AR63+AT63)</f>
        <v>0</v>
      </c>
      <c r="AW63" s="272" t="n">
        <f aca="false">SUM(C63+E63+G63+I63+K63+M63+O63+Q63+S63+U63+W63+Y63+AA63+AC63+AE63+AG63+AI63+AK63+AM63+AO63+AQ63+AS63+AU63)</f>
        <v>0</v>
      </c>
      <c r="AX63" s="268"/>
      <c r="AY63" s="267"/>
      <c r="AZ63" s="266" t="n">
        <f aca="false">AV63+AX63</f>
        <v>0</v>
      </c>
      <c r="BA63" s="272" t="n">
        <f aca="false">AW63+AY63</f>
        <v>0</v>
      </c>
    </row>
    <row r="64" customFormat="false" ht="16.5" hidden="false" customHeight="false" outlineLevel="0" collapsed="false">
      <c r="A64" s="265" t="s">
        <v>198</v>
      </c>
      <c r="B64" s="266"/>
      <c r="C64" s="267"/>
      <c r="D64" s="268"/>
      <c r="E64" s="267"/>
      <c r="F64" s="268"/>
      <c r="G64" s="267"/>
      <c r="H64" s="268"/>
      <c r="I64" s="267"/>
      <c r="J64" s="268"/>
      <c r="K64" s="267"/>
      <c r="L64" s="268" t="n">
        <v>750</v>
      </c>
      <c r="M64" s="267" t="n">
        <v>750</v>
      </c>
      <c r="N64" s="268"/>
      <c r="O64" s="267"/>
      <c r="P64" s="268"/>
      <c r="Q64" s="267"/>
      <c r="R64" s="268"/>
      <c r="S64" s="267"/>
      <c r="T64" s="268"/>
      <c r="U64" s="267"/>
      <c r="V64" s="268" t="n">
        <v>937</v>
      </c>
      <c r="W64" s="267" t="n">
        <v>917</v>
      </c>
      <c r="X64" s="268"/>
      <c r="Y64" s="267"/>
      <c r="Z64" s="268"/>
      <c r="AA64" s="267"/>
      <c r="AB64" s="268"/>
      <c r="AC64" s="267"/>
      <c r="AD64" s="268" t="n">
        <v>1491</v>
      </c>
      <c r="AE64" s="267" t="n">
        <v>1491</v>
      </c>
      <c r="AF64" s="268"/>
      <c r="AG64" s="267"/>
      <c r="AH64" s="268"/>
      <c r="AI64" s="267"/>
      <c r="AJ64" s="268" t="n">
        <v>901</v>
      </c>
      <c r="AK64" s="267" t="n">
        <v>908</v>
      </c>
      <c r="AL64" s="268"/>
      <c r="AM64" s="267"/>
      <c r="AN64" s="268"/>
      <c r="AO64" s="267"/>
      <c r="AP64" s="268"/>
      <c r="AQ64" s="267"/>
      <c r="AR64" s="268"/>
      <c r="AS64" s="267"/>
      <c r="AT64" s="268" t="n">
        <v>5960</v>
      </c>
      <c r="AU64" s="267" t="n">
        <v>6460</v>
      </c>
      <c r="AV64" s="268" t="n">
        <f aca="false">SUM(B64+D64+F64+H64+J64+L64+N64+P64+R64+T64+V64+X64+Z64+AB64+AD64+AF64+AH64+AJ64+AL64+AN64+AP64+AR64+AT64)</f>
        <v>10039</v>
      </c>
      <c r="AW64" s="272" t="n">
        <f aca="false">SUM(C64+E64+G64+I64+K64+M64+O64+Q64+S64+U64+W64+Y64+AA64+AC64+AE64+AG64+AI64+AK64+AM64+AO64+AQ64+AS64+AU64)</f>
        <v>10526</v>
      </c>
      <c r="AX64" s="268"/>
      <c r="AY64" s="267"/>
      <c r="AZ64" s="266" t="n">
        <f aca="false">AV64+AX64</f>
        <v>10039</v>
      </c>
      <c r="BA64" s="272" t="n">
        <f aca="false">AW64+AY64</f>
        <v>10526</v>
      </c>
    </row>
    <row r="65" customFormat="false" ht="16.5" hidden="false" customHeight="false" outlineLevel="0" collapsed="false">
      <c r="A65" s="265" t="s">
        <v>199</v>
      </c>
      <c r="B65" s="266"/>
      <c r="C65" s="267"/>
      <c r="D65" s="268" t="n">
        <v>413805</v>
      </c>
      <c r="E65" s="267" t="n">
        <v>94724</v>
      </c>
      <c r="F65" s="268"/>
      <c r="G65" s="267"/>
      <c r="H65" s="268" t="n">
        <v>469552</v>
      </c>
      <c r="I65" s="267" t="n">
        <v>775232</v>
      </c>
      <c r="J65" s="268"/>
      <c r="K65" s="267"/>
      <c r="L65" s="268" t="n">
        <v>784156</v>
      </c>
      <c r="M65" s="267" t="n">
        <v>830134</v>
      </c>
      <c r="N65" s="268" t="n">
        <v>70553</v>
      </c>
      <c r="O65" s="267" t="n">
        <v>29193</v>
      </c>
      <c r="P65" s="268" t="n">
        <v>49804</v>
      </c>
      <c r="Q65" s="267" t="n">
        <v>75232</v>
      </c>
      <c r="R65" s="268" t="n">
        <v>2435800</v>
      </c>
      <c r="S65" s="267" t="n">
        <v>2821473</v>
      </c>
      <c r="T65" s="268" t="n">
        <v>1467</v>
      </c>
      <c r="U65" s="267" t="n">
        <v>1467</v>
      </c>
      <c r="V65" s="268" t="n">
        <v>992812</v>
      </c>
      <c r="W65" s="267" t="n">
        <v>997270</v>
      </c>
      <c r="X65" s="268" t="n">
        <v>1536996</v>
      </c>
      <c r="Y65" s="267" t="n">
        <v>1536996</v>
      </c>
      <c r="Z65" s="268" t="n">
        <v>1178341</v>
      </c>
      <c r="AA65" s="267" t="n">
        <v>1968308</v>
      </c>
      <c r="AB65" s="268" t="n">
        <v>221863</v>
      </c>
      <c r="AC65" s="267" t="n">
        <v>218408</v>
      </c>
      <c r="AD65" s="268" t="n">
        <v>2517833</v>
      </c>
      <c r="AE65" s="267" t="n">
        <v>2834246</v>
      </c>
      <c r="AF65" s="268" t="n">
        <v>5178550</v>
      </c>
      <c r="AG65" s="267" t="n">
        <v>4373294</v>
      </c>
      <c r="AH65" s="268" t="n">
        <v>1907594</v>
      </c>
      <c r="AI65" s="267" t="n">
        <v>1324850</v>
      </c>
      <c r="AJ65" s="268" t="n">
        <v>402577</v>
      </c>
      <c r="AK65" s="267" t="n">
        <v>1826725</v>
      </c>
      <c r="AL65" s="268" t="n">
        <v>316225</v>
      </c>
      <c r="AM65" s="267" t="n">
        <v>322006</v>
      </c>
      <c r="AN65" s="268" t="n">
        <v>605670</v>
      </c>
      <c r="AO65" s="267"/>
      <c r="AP65" s="268" t="n">
        <v>52523</v>
      </c>
      <c r="AQ65" s="267" t="n">
        <v>467507</v>
      </c>
      <c r="AR65" s="268" t="n">
        <v>34612</v>
      </c>
      <c r="AS65" s="267" t="n">
        <v>21697</v>
      </c>
      <c r="AT65" s="268" t="n">
        <v>8976469</v>
      </c>
      <c r="AU65" s="267" t="n">
        <v>8861302</v>
      </c>
      <c r="AV65" s="268" t="n">
        <f aca="false">SUM(B65+D65+F65+H65+J65+L65+N65+P65+R65+T65+V65+X65+Z65+AB65+AD65+AF65+AH65+AJ65+AL65+AN65+AP65+AR65+AT65)</f>
        <v>28147202</v>
      </c>
      <c r="AW65" s="272" t="n">
        <f aca="false">SUM(C65+E65+G65+I65+K65+M65+O65+Q65+S65+U65+W65+Y65+AA65+AC65+AE65+AG65+AI65+AK65+AM65+AO65+AQ65+AS65+AU65)</f>
        <v>29380064</v>
      </c>
      <c r="AX65" s="268" t="n">
        <v>128354602</v>
      </c>
      <c r="AY65" s="267" t="n">
        <v>156605752</v>
      </c>
      <c r="AZ65" s="266" t="n">
        <f aca="false">AV65+AX65</f>
        <v>156501804</v>
      </c>
      <c r="BA65" s="272" t="n">
        <f aca="false">AW65+AY65</f>
        <v>185985816</v>
      </c>
    </row>
    <row r="66" customFormat="false" ht="16.5" hidden="false" customHeight="false" outlineLevel="0" collapsed="false">
      <c r="A66" s="265" t="s">
        <v>200</v>
      </c>
      <c r="B66" s="266"/>
      <c r="C66" s="267"/>
      <c r="D66" s="268"/>
      <c r="E66" s="267"/>
      <c r="F66" s="268"/>
      <c r="G66" s="267"/>
      <c r="H66" s="268"/>
      <c r="I66" s="267"/>
      <c r="J66" s="268"/>
      <c r="K66" s="267"/>
      <c r="L66" s="268"/>
      <c r="M66" s="267"/>
      <c r="N66" s="268"/>
      <c r="O66" s="267"/>
      <c r="P66" s="268"/>
      <c r="Q66" s="267"/>
      <c r="R66" s="268"/>
      <c r="S66" s="267"/>
      <c r="T66" s="268"/>
      <c r="U66" s="267"/>
      <c r="V66" s="268"/>
      <c r="W66" s="267"/>
      <c r="X66" s="268"/>
      <c r="Y66" s="267"/>
      <c r="Z66" s="268"/>
      <c r="AA66" s="267"/>
      <c r="AB66" s="268"/>
      <c r="AC66" s="267"/>
      <c r="AD66" s="268"/>
      <c r="AE66" s="267"/>
      <c r="AF66" s="268"/>
      <c r="AG66" s="267"/>
      <c r="AH66" s="268" t="n">
        <v>170122</v>
      </c>
      <c r="AI66" s="267" t="n">
        <v>265787</v>
      </c>
      <c r="AJ66" s="268"/>
      <c r="AK66" s="267"/>
      <c r="AL66" s="268"/>
      <c r="AM66" s="267"/>
      <c r="AN66" s="268"/>
      <c r="AO66" s="267"/>
      <c r="AP66" s="268"/>
      <c r="AQ66" s="267"/>
      <c r="AR66" s="268"/>
      <c r="AS66" s="267"/>
      <c r="AT66" s="268"/>
      <c r="AU66" s="267"/>
      <c r="AV66" s="268" t="n">
        <f aca="false">SUM(B66+D66+F66+H66+J66+L66+N66+P66+R66+T66+V66+X66+Z66+AB66+AD66+AF66+AH66+AJ66+AL66+AN66+AP66+AR66+AT66)</f>
        <v>170122</v>
      </c>
      <c r="AW66" s="272" t="n">
        <f aca="false">SUM(C66+E66+G66+I66+K66+M66+O66+Q66+S66+U66+W66+Y66+AA66+AC66+AE66+AG66+AI66+AK66+AM66+AO66+AQ66+AS66+AU66)</f>
        <v>265787</v>
      </c>
      <c r="AX66" s="268"/>
      <c r="AY66" s="267"/>
      <c r="AZ66" s="266" t="n">
        <f aca="false">AV66+AX66</f>
        <v>170122</v>
      </c>
      <c r="BA66" s="272" t="n">
        <f aca="false">AW66+AY66</f>
        <v>265787</v>
      </c>
    </row>
    <row r="67" customFormat="false" ht="16.5" hidden="false" customHeight="false" outlineLevel="0" collapsed="false">
      <c r="A67" s="265" t="s">
        <v>201</v>
      </c>
      <c r="B67" s="266"/>
      <c r="C67" s="267"/>
      <c r="D67" s="268" t="n">
        <v>45520</v>
      </c>
      <c r="E67" s="267" t="n">
        <v>33925</v>
      </c>
      <c r="F67" s="268"/>
      <c r="G67" s="267"/>
      <c r="H67" s="268" t="n">
        <f aca="false">116277+149094</f>
        <v>265371</v>
      </c>
      <c r="I67" s="267" t="n">
        <f aca="false">381178+147164</f>
        <v>528342</v>
      </c>
      <c r="J67" s="268"/>
      <c r="K67" s="267"/>
      <c r="L67" s="268" t="n">
        <v>23933</v>
      </c>
      <c r="M67" s="267" t="n">
        <v>57629</v>
      </c>
      <c r="N67" s="268"/>
      <c r="O67" s="267"/>
      <c r="P67" s="268"/>
      <c r="Q67" s="267"/>
      <c r="R67" s="268"/>
      <c r="S67" s="267"/>
      <c r="T67" s="268" t="n">
        <v>8146</v>
      </c>
      <c r="U67" s="267" t="n">
        <v>2230</v>
      </c>
      <c r="V67" s="268"/>
      <c r="W67" s="267"/>
      <c r="X67" s="268"/>
      <c r="Y67" s="267"/>
      <c r="Z67" s="268"/>
      <c r="AA67" s="267"/>
      <c r="AB67" s="268" t="n">
        <v>194590</v>
      </c>
      <c r="AC67" s="267" t="n">
        <v>229904</v>
      </c>
      <c r="AD67" s="268"/>
      <c r="AE67" s="267"/>
      <c r="AF67" s="268"/>
      <c r="AG67" s="267"/>
      <c r="AH67" s="268"/>
      <c r="AI67" s="267"/>
      <c r="AJ67" s="268"/>
      <c r="AK67" s="267"/>
      <c r="AL67" s="268"/>
      <c r="AM67" s="267"/>
      <c r="AN67" s="268"/>
      <c r="AO67" s="267"/>
      <c r="AP67" s="268"/>
      <c r="AQ67" s="267"/>
      <c r="AR67" s="268"/>
      <c r="AS67" s="267"/>
      <c r="AT67" s="268"/>
      <c r="AU67" s="267"/>
      <c r="AV67" s="268" t="n">
        <f aca="false">SUM(B67+D67+F67+H67+J67+L67+N67+P67+R67+T67+V67+X67+Z67+AB67+AD67+AF67+AH67+AJ67+AL67+AN67+AP67+AR67+AT67)</f>
        <v>537560</v>
      </c>
      <c r="AW67" s="272" t="n">
        <f aca="false">SUM(C67+E67+G67+I67+K67+M67+O67+Q67+S67+U67+W67+Y67+AA67+AC67+AE67+AG67+AI67+AK67+AM67+AO67+AQ67+AS67+AU67)</f>
        <v>852030</v>
      </c>
      <c r="AX67" s="268"/>
      <c r="AY67" s="267"/>
      <c r="AZ67" s="266" t="n">
        <f aca="false">AV67+AX67</f>
        <v>537560</v>
      </c>
      <c r="BA67" s="272" t="n">
        <f aca="false">AW67+AY67</f>
        <v>852030</v>
      </c>
    </row>
    <row r="68" customFormat="false" ht="16.5" hidden="false" customHeight="false" outlineLevel="0" collapsed="false">
      <c r="A68" s="265" t="s">
        <v>171</v>
      </c>
      <c r="B68" s="266" t="n">
        <v>221379</v>
      </c>
      <c r="C68" s="267" t="n">
        <v>227828</v>
      </c>
      <c r="D68" s="268" t="n">
        <v>1928</v>
      </c>
      <c r="E68" s="267" t="n">
        <v>1928</v>
      </c>
      <c r="F68" s="268"/>
      <c r="G68" s="267"/>
      <c r="H68" s="268"/>
      <c r="I68" s="267"/>
      <c r="J68" s="268"/>
      <c r="K68" s="267"/>
      <c r="L68" s="268"/>
      <c r="M68" s="267"/>
      <c r="N68" s="268" t="n">
        <f aca="false">8115+66349</f>
        <v>74464</v>
      </c>
      <c r="O68" s="267" t="n">
        <f aca="false">8115+53244</f>
        <v>61359</v>
      </c>
      <c r="P68" s="268" t="n">
        <v>7958</v>
      </c>
      <c r="Q68" s="267" t="n">
        <v>6859</v>
      </c>
      <c r="R68" s="268" t="n">
        <v>140455</v>
      </c>
      <c r="S68" s="267" t="n">
        <f aca="false">187356+375700</f>
        <v>563056</v>
      </c>
      <c r="T68" s="268"/>
      <c r="U68" s="267"/>
      <c r="V68" s="268"/>
      <c r="W68" s="267"/>
      <c r="X68" s="268" t="n">
        <f aca="false">101661+323802</f>
        <v>425463</v>
      </c>
      <c r="Y68" s="267" t="n">
        <f aca="false">86513+404963</f>
        <v>491476</v>
      </c>
      <c r="Z68" s="268" t="n">
        <v>102233</v>
      </c>
      <c r="AA68" s="267" t="n">
        <v>108461</v>
      </c>
      <c r="AB68" s="268"/>
      <c r="AC68" s="267"/>
      <c r="AD68" s="268" t="n">
        <v>105565</v>
      </c>
      <c r="AE68" s="267" t="n">
        <v>97473</v>
      </c>
      <c r="AF68" s="268" t="n">
        <v>100130</v>
      </c>
      <c r="AG68" s="267" t="n">
        <v>103430</v>
      </c>
      <c r="AH68" s="268"/>
      <c r="AI68" s="267"/>
      <c r="AJ68" s="268" t="n">
        <v>378350</v>
      </c>
      <c r="AK68" s="267" t="n">
        <v>423632</v>
      </c>
      <c r="AL68" s="268" t="n">
        <v>5701</v>
      </c>
      <c r="AM68" s="267" t="n">
        <v>5147</v>
      </c>
      <c r="AN68" s="268" t="n">
        <f aca="false">459952+3596122</f>
        <v>4056074</v>
      </c>
      <c r="AO68" s="267" t="n">
        <f aca="false">496844+3596122</f>
        <v>4092966</v>
      </c>
      <c r="AP68" s="268" t="n">
        <v>22522</v>
      </c>
      <c r="AQ68" s="267" t="n">
        <v>28381</v>
      </c>
      <c r="AR68" s="268" t="n">
        <f aca="false">54220+12330+7100</f>
        <v>73650</v>
      </c>
      <c r="AS68" s="267" t="n">
        <f aca="false">143992+16364+7100</f>
        <v>167456</v>
      </c>
      <c r="AT68" s="268" t="n">
        <f aca="false">10387+41232+87069</f>
        <v>138688</v>
      </c>
      <c r="AU68" s="267" t="n">
        <f aca="false">2387+49392+95546</f>
        <v>147325</v>
      </c>
      <c r="AV68" s="268" t="n">
        <f aca="false">SUM(B68+D68+F68+H68+J68+L68+N68+P68+R68+T68+V68+X68+Z68+AB68+AD68+AF68+AH68+AJ68+AL68+AN68+AP68+AR68+AT68)</f>
        <v>5854560</v>
      </c>
      <c r="AW68" s="272" t="n">
        <f aca="false">SUM(C68+E68+G68+I68+K68+M68+O68+Q68+S68+U68+W68+Y68+AA68+AC68+AE68+AG68+AI68+AK68+AM68+AO68+AQ68+AS68+AU68)</f>
        <v>6526777</v>
      </c>
      <c r="AX68" s="268" t="n">
        <v>2429582</v>
      </c>
      <c r="AY68" s="267" t="n">
        <v>4216366</v>
      </c>
      <c r="AZ68" s="266" t="n">
        <f aca="false">AV68+AX68</f>
        <v>8284142</v>
      </c>
      <c r="BA68" s="272" t="n">
        <f aca="false">AW68+AY68</f>
        <v>10743143</v>
      </c>
    </row>
    <row r="69" customFormat="false" ht="18.75" hidden="false" customHeight="false" outlineLevel="0" collapsed="false">
      <c r="A69" s="285" t="s">
        <v>202</v>
      </c>
      <c r="B69" s="286"/>
      <c r="C69" s="287"/>
      <c r="D69" s="288" t="n">
        <v>461253</v>
      </c>
      <c r="E69" s="287" t="n">
        <v>130577</v>
      </c>
      <c r="F69" s="288" t="n">
        <v>173042</v>
      </c>
      <c r="G69" s="287" t="n">
        <v>229223</v>
      </c>
      <c r="H69" s="288" t="n">
        <v>734923</v>
      </c>
      <c r="I69" s="287" t="n">
        <v>1303574</v>
      </c>
      <c r="J69" s="288"/>
      <c r="K69" s="287"/>
      <c r="L69" s="288" t="n">
        <v>819821</v>
      </c>
      <c r="M69" s="287" t="n">
        <v>888513</v>
      </c>
      <c r="N69" s="288" t="n">
        <v>148691</v>
      </c>
      <c r="O69" s="287" t="n">
        <v>93880</v>
      </c>
      <c r="P69" s="288"/>
      <c r="Q69" s="287"/>
      <c r="R69" s="288" t="n">
        <v>2576255</v>
      </c>
      <c r="S69" s="287" t="n">
        <v>3384529</v>
      </c>
      <c r="T69" s="288" t="n">
        <v>3697</v>
      </c>
      <c r="U69" s="287" t="n">
        <v>9613</v>
      </c>
      <c r="V69" s="288" t="n">
        <v>1001458</v>
      </c>
      <c r="W69" s="287" t="n">
        <v>6655953</v>
      </c>
      <c r="X69" s="288" t="n">
        <v>2006489</v>
      </c>
      <c r="Y69" s="287" t="n">
        <v>2072659</v>
      </c>
      <c r="Z69" s="288" t="n">
        <v>1280600</v>
      </c>
      <c r="AA69" s="287" t="n">
        <v>2077063</v>
      </c>
      <c r="AB69" s="288"/>
      <c r="AC69" s="287"/>
      <c r="AD69" s="288" t="n">
        <v>2734389</v>
      </c>
      <c r="AE69" s="287" t="n">
        <v>3266415</v>
      </c>
      <c r="AF69" s="288" t="n">
        <v>5378382</v>
      </c>
      <c r="AG69" s="287" t="n">
        <v>4587149</v>
      </c>
      <c r="AH69" s="288" t="n">
        <v>2127530</v>
      </c>
      <c r="AI69" s="287" t="n">
        <v>1649359</v>
      </c>
      <c r="AJ69" s="288" t="n">
        <v>872867</v>
      </c>
      <c r="AK69" s="287" t="n">
        <v>2415526</v>
      </c>
      <c r="AL69" s="288" t="n">
        <v>321926</v>
      </c>
      <c r="AM69" s="287" t="n">
        <v>327153</v>
      </c>
      <c r="AN69" s="288" t="n">
        <v>4667934</v>
      </c>
      <c r="AO69" s="287" t="n">
        <v>4099001</v>
      </c>
      <c r="AP69" s="288" t="n">
        <v>75044</v>
      </c>
      <c r="AQ69" s="287" t="n">
        <v>495889</v>
      </c>
      <c r="AR69" s="288"/>
      <c r="AS69" s="287"/>
      <c r="AT69" s="288" t="n">
        <v>9137175</v>
      </c>
      <c r="AU69" s="287" t="n">
        <v>9034078</v>
      </c>
      <c r="AV69" s="289" t="n">
        <f aca="false">SUM(B69+D69+F69+H69+J69+L69+N69+P69+R69+T69+V69+X69+Z69+AB69+AD69+AF69+AH69+AJ69+AL69+AN69+AP69+AR69+AT69)</f>
        <v>34521476</v>
      </c>
      <c r="AW69" s="290" t="n">
        <f aca="false">SUM(C69+E69+G69+I69+K69+M69+O69+Q69+S69+U69+W69+Y69+AA69+AC69+AE69+AG69+AI69+AK69+AM69+AO69+AQ69+AS69+AU69)</f>
        <v>42720154</v>
      </c>
      <c r="AX69" s="288" t="n">
        <v>130933352</v>
      </c>
      <c r="AY69" s="287" t="n">
        <v>161922884</v>
      </c>
      <c r="AZ69" s="291" t="n">
        <f aca="false">AV69+AX69</f>
        <v>165454828</v>
      </c>
      <c r="BA69" s="290" t="n">
        <f aca="false">AW69+AY69</f>
        <v>204643038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13.28"/>
    <col collapsed="false" customWidth="true" hidden="false" outlineLevel="0" max="16" min="16" style="0" width="12.42"/>
    <col collapsed="false" customWidth="true" hidden="false" outlineLevel="0" max="17" min="17" style="0" width="13.28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3" min="23" style="0" width="13.28"/>
    <col collapsed="false" customWidth="true" hidden="false" outlineLevel="0" max="24" min="24" style="0" width="12.42"/>
    <col collapsed="false" customWidth="true" hidden="false" outlineLevel="0" max="25" min="25" style="0" width="13.28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true" hidden="false" outlineLevel="0" max="28" min="28" style="0" width="12.42"/>
    <col collapsed="false" customWidth="true" hidden="false" outlineLevel="0" max="29" min="29" style="0" width="13.28"/>
    <col collapsed="false" customWidth="true" hidden="false" outlineLevel="0" max="30" min="30" style="0" width="12.42"/>
    <col collapsed="false" customWidth="true" hidden="false" outlineLevel="0" max="31" min="31" style="0" width="13.28"/>
    <col collapsed="false" customWidth="true" hidden="false" outlineLevel="0" max="32" min="32" style="0" width="12.42"/>
    <col collapsed="false" customWidth="true" hidden="false" outlineLevel="0" max="33" min="33" style="0" width="13.28"/>
    <col collapsed="false" customWidth="true" hidden="false" outlineLevel="0" max="34" min="34" style="0" width="12.42"/>
    <col collapsed="false" customWidth="true" hidden="false" outlineLevel="0" max="35" min="35" style="0" width="13.28"/>
    <col collapsed="false" customWidth="true" hidden="false" outlineLevel="0" max="36" min="36" style="0" width="12.42"/>
    <col collapsed="false" customWidth="true" hidden="false" outlineLevel="0" max="37" min="37" style="0" width="13.28"/>
    <col collapsed="false" customWidth="true" hidden="false" outlineLevel="0" max="38" min="38" style="0" width="12.42"/>
    <col collapsed="false" customWidth="true" hidden="false" outlineLevel="0" max="39" min="39" style="0" width="13.28"/>
    <col collapsed="false" customWidth="true" hidden="false" outlineLevel="0" max="40" min="40" style="0" width="12.42"/>
    <col collapsed="false" customWidth="true" hidden="false" outlineLevel="0" max="41" min="41" style="0" width="13.28"/>
    <col collapsed="false" customWidth="true" hidden="false" outlineLevel="0" max="42" min="42" style="0" width="12.42"/>
    <col collapsed="false" customWidth="true" hidden="false" outlineLevel="0" max="43" min="43" style="0" width="13.28"/>
    <col collapsed="false" customWidth="true" hidden="false" outlineLevel="0" max="44" min="44" style="0" width="12.42"/>
    <col collapsed="false" customWidth="true" hidden="false" outlineLevel="0" max="45" min="45" style="0" width="13.28"/>
    <col collapsed="false" customWidth="true" hidden="false" outlineLevel="0" max="46" min="46" style="0" width="12.42"/>
    <col collapsed="false" customWidth="true" hidden="false" outlineLevel="0" max="47" min="47" style="0" width="11.28"/>
    <col collapsed="false" customWidth="true" hidden="false" outlineLevel="0" max="48" min="48" style="0" width="12.85"/>
    <col collapsed="false" customWidth="true" hidden="false" outlineLevel="0" max="49" min="49" style="0" width="12.28"/>
    <col collapsed="false" customWidth="true" hidden="false" outlineLevel="0" max="50" min="50" style="0" width="12.42"/>
    <col collapsed="false" customWidth="true" hidden="false" outlineLevel="0" max="51" min="51" style="0" width="16.28"/>
    <col collapsed="false" customWidth="true" hidden="false" outlineLevel="0" max="52" min="52" style="0" width="11.85"/>
    <col collapsed="false" customWidth="true" hidden="false" outlineLevel="0" max="53" min="53" style="0" width="13.14"/>
    <col collapsed="false" customWidth="true" hidden="false" outlineLevel="0" max="54" min="54" style="0" width="10.71"/>
    <col collapsed="false" customWidth="true" hidden="false" outlineLevel="0" max="55" min="55" style="0" width="11.99"/>
  </cols>
  <sheetData>
    <row r="1" s="1" customFormat="true" ht="18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2" customFormat="true" ht="17.25" hidden="false" customHeight="false" outlineLevel="0" collapsed="false">
      <c r="A2" s="292" t="s">
        <v>20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</row>
    <row r="3" s="300" customFormat="true" ht="46.5" hidden="false" customHeight="true" outlineLevel="0" collapsed="false">
      <c r="A3" s="293" t="s">
        <v>1</v>
      </c>
      <c r="B3" s="294" t="s">
        <v>2</v>
      </c>
      <c r="C3" s="294"/>
      <c r="D3" s="295" t="s">
        <v>3</v>
      </c>
      <c r="E3" s="295"/>
      <c r="F3" s="296" t="s">
        <v>4</v>
      </c>
      <c r="G3" s="296"/>
      <c r="H3" s="296" t="s">
        <v>5</v>
      </c>
      <c r="I3" s="296"/>
      <c r="J3" s="296" t="s">
        <v>6</v>
      </c>
      <c r="K3" s="296"/>
      <c r="L3" s="296" t="s">
        <v>7</v>
      </c>
      <c r="M3" s="296"/>
      <c r="N3" s="296" t="s">
        <v>8</v>
      </c>
      <c r="O3" s="296"/>
      <c r="P3" s="296" t="s">
        <v>9</v>
      </c>
      <c r="Q3" s="296"/>
      <c r="R3" s="296" t="s">
        <v>10</v>
      </c>
      <c r="S3" s="296"/>
      <c r="T3" s="296" t="s">
        <v>11</v>
      </c>
      <c r="U3" s="296"/>
      <c r="V3" s="296" t="s">
        <v>12</v>
      </c>
      <c r="W3" s="296"/>
      <c r="X3" s="296" t="s">
        <v>13</v>
      </c>
      <c r="Y3" s="296"/>
      <c r="Z3" s="297" t="s">
        <v>14</v>
      </c>
      <c r="AA3" s="297"/>
      <c r="AB3" s="296" t="s">
        <v>15</v>
      </c>
      <c r="AC3" s="296"/>
      <c r="AD3" s="298" t="s">
        <v>16</v>
      </c>
      <c r="AE3" s="298"/>
      <c r="AF3" s="296" t="s">
        <v>17</v>
      </c>
      <c r="AG3" s="296"/>
      <c r="AH3" s="297" t="s">
        <v>18</v>
      </c>
      <c r="AI3" s="297"/>
      <c r="AJ3" s="296" t="s">
        <v>19</v>
      </c>
      <c r="AK3" s="296"/>
      <c r="AL3" s="298" t="s">
        <v>20</v>
      </c>
      <c r="AM3" s="298"/>
      <c r="AN3" s="296" t="s">
        <v>21</v>
      </c>
      <c r="AO3" s="296"/>
      <c r="AP3" s="296" t="s">
        <v>22</v>
      </c>
      <c r="AQ3" s="296"/>
      <c r="AR3" s="297" t="s">
        <v>23</v>
      </c>
      <c r="AS3" s="297"/>
      <c r="AT3" s="297" t="s">
        <v>24</v>
      </c>
      <c r="AU3" s="297"/>
      <c r="AV3" s="295" t="s">
        <v>25</v>
      </c>
      <c r="AW3" s="295"/>
      <c r="AX3" s="299" t="s">
        <v>26</v>
      </c>
      <c r="AY3" s="299"/>
      <c r="AZ3" s="298" t="s">
        <v>27</v>
      </c>
      <c r="BA3" s="298"/>
    </row>
    <row r="4" s="301" customFormat="true" ht="16.5" hidden="false" customHeight="false" outlineLevel="0" collapsed="false">
      <c r="A4" s="293"/>
      <c r="B4" s="11" t="s">
        <v>28</v>
      </c>
      <c r="C4" s="11" t="s">
        <v>29</v>
      </c>
      <c r="D4" s="11" t="s">
        <v>28</v>
      </c>
      <c r="E4" s="11" t="s">
        <v>29</v>
      </c>
      <c r="F4" s="11" t="s">
        <v>28</v>
      </c>
      <c r="G4" s="11" t="s">
        <v>29</v>
      </c>
      <c r="H4" s="11" t="s">
        <v>28</v>
      </c>
      <c r="I4" s="11" t="s">
        <v>29</v>
      </c>
      <c r="J4" s="11" t="s">
        <v>28</v>
      </c>
      <c r="K4" s="11" t="s">
        <v>29</v>
      </c>
      <c r="L4" s="11" t="s">
        <v>28</v>
      </c>
      <c r="M4" s="11" t="s">
        <v>29</v>
      </c>
      <c r="N4" s="11" t="s">
        <v>28</v>
      </c>
      <c r="O4" s="11" t="s">
        <v>29</v>
      </c>
      <c r="P4" s="11" t="s">
        <v>28</v>
      </c>
      <c r="Q4" s="11" t="s">
        <v>29</v>
      </c>
      <c r="R4" s="11" t="s">
        <v>28</v>
      </c>
      <c r="S4" s="11" t="s">
        <v>29</v>
      </c>
      <c r="T4" s="11" t="s">
        <v>28</v>
      </c>
      <c r="U4" s="11" t="s">
        <v>29</v>
      </c>
      <c r="V4" s="11" t="s">
        <v>28</v>
      </c>
      <c r="W4" s="11" t="s">
        <v>29</v>
      </c>
      <c r="X4" s="11" t="s">
        <v>28</v>
      </c>
      <c r="Y4" s="11" t="s">
        <v>29</v>
      </c>
      <c r="Z4" s="11" t="s">
        <v>28</v>
      </c>
      <c r="AA4" s="11" t="s">
        <v>29</v>
      </c>
      <c r="AB4" s="11" t="s">
        <v>28</v>
      </c>
      <c r="AC4" s="11" t="s">
        <v>29</v>
      </c>
      <c r="AD4" s="11" t="s">
        <v>28</v>
      </c>
      <c r="AE4" s="11" t="s">
        <v>29</v>
      </c>
      <c r="AF4" s="11" t="s">
        <v>28</v>
      </c>
      <c r="AG4" s="11" t="s">
        <v>29</v>
      </c>
      <c r="AH4" s="11" t="s">
        <v>28</v>
      </c>
      <c r="AI4" s="11" t="s">
        <v>29</v>
      </c>
      <c r="AJ4" s="11" t="s">
        <v>28</v>
      </c>
      <c r="AK4" s="11" t="s">
        <v>29</v>
      </c>
      <c r="AL4" s="11" t="s">
        <v>28</v>
      </c>
      <c r="AM4" s="11" t="s">
        <v>29</v>
      </c>
      <c r="AN4" s="11" t="s">
        <v>28</v>
      </c>
      <c r="AO4" s="11" t="s">
        <v>29</v>
      </c>
      <c r="AP4" s="11" t="s">
        <v>28</v>
      </c>
      <c r="AQ4" s="11" t="s">
        <v>29</v>
      </c>
      <c r="AR4" s="11" t="s">
        <v>28</v>
      </c>
      <c r="AS4" s="11" t="s">
        <v>29</v>
      </c>
      <c r="AT4" s="11" t="s">
        <v>28</v>
      </c>
      <c r="AU4" s="11" t="s">
        <v>29</v>
      </c>
      <c r="AV4" s="11" t="s">
        <v>28</v>
      </c>
      <c r="AW4" s="107" t="s">
        <v>29</v>
      </c>
      <c r="AX4" s="10" t="s">
        <v>28</v>
      </c>
      <c r="AY4" s="11" t="s">
        <v>29</v>
      </c>
      <c r="AZ4" s="10" t="s">
        <v>28</v>
      </c>
      <c r="BA4" s="11" t="s">
        <v>29</v>
      </c>
    </row>
    <row r="5" s="315" customFormat="true" ht="14.25" hidden="false" customHeight="false" outlineLevel="0" collapsed="false">
      <c r="A5" s="302" t="s">
        <v>30</v>
      </c>
      <c r="B5" s="303"/>
      <c r="C5" s="304"/>
      <c r="D5" s="303"/>
      <c r="E5" s="305"/>
      <c r="F5" s="306"/>
      <c r="G5" s="304"/>
      <c r="H5" s="303"/>
      <c r="I5" s="304"/>
      <c r="J5" s="303"/>
      <c r="K5" s="305"/>
      <c r="L5" s="303"/>
      <c r="M5" s="304"/>
      <c r="N5" s="303"/>
      <c r="O5" s="304"/>
      <c r="P5" s="303"/>
      <c r="Q5" s="304"/>
      <c r="R5" s="303"/>
      <c r="S5" s="304"/>
      <c r="T5" s="303"/>
      <c r="U5" s="304"/>
      <c r="V5" s="307"/>
      <c r="W5" s="308"/>
      <c r="X5" s="309"/>
      <c r="Y5" s="310"/>
      <c r="Z5" s="309"/>
      <c r="AA5" s="311"/>
      <c r="AB5" s="303"/>
      <c r="AC5" s="304"/>
      <c r="AD5" s="303"/>
      <c r="AE5" s="305"/>
      <c r="AF5" s="309"/>
      <c r="AG5" s="310"/>
      <c r="AH5" s="309"/>
      <c r="AI5" s="311"/>
      <c r="AJ5" s="303"/>
      <c r="AK5" s="305"/>
      <c r="AL5" s="309"/>
      <c r="AM5" s="310"/>
      <c r="AN5" s="309"/>
      <c r="AO5" s="311"/>
      <c r="AP5" s="303"/>
      <c r="AQ5" s="305"/>
      <c r="AR5" s="309"/>
      <c r="AS5" s="310"/>
      <c r="AT5" s="309"/>
      <c r="AU5" s="311"/>
      <c r="AV5" s="312"/>
      <c r="AW5" s="312"/>
      <c r="AX5" s="306"/>
      <c r="AY5" s="304"/>
      <c r="AZ5" s="313"/>
      <c r="BA5" s="314"/>
    </row>
    <row r="6" s="315" customFormat="true" ht="14.25" hidden="false" customHeight="false" outlineLevel="0" collapsed="false">
      <c r="A6" s="265" t="s">
        <v>31</v>
      </c>
      <c r="B6" s="316"/>
      <c r="C6" s="317"/>
      <c r="D6" s="318"/>
      <c r="E6" s="319"/>
      <c r="F6" s="320"/>
      <c r="G6" s="321"/>
      <c r="H6" s="318"/>
      <c r="I6" s="321"/>
      <c r="J6" s="318"/>
      <c r="K6" s="319"/>
      <c r="L6" s="318"/>
      <c r="M6" s="321"/>
      <c r="N6" s="318"/>
      <c r="O6" s="321"/>
      <c r="P6" s="318"/>
      <c r="Q6" s="321"/>
      <c r="R6" s="318"/>
      <c r="S6" s="321"/>
      <c r="T6" s="318"/>
      <c r="U6" s="321"/>
      <c r="V6" s="322"/>
      <c r="W6" s="323"/>
      <c r="X6" s="318"/>
      <c r="Y6" s="319"/>
      <c r="Z6" s="324"/>
      <c r="AA6" s="325"/>
      <c r="AB6" s="318"/>
      <c r="AC6" s="321"/>
      <c r="AD6" s="318"/>
      <c r="AE6" s="319"/>
      <c r="AF6" s="318"/>
      <c r="AG6" s="319"/>
      <c r="AH6" s="318"/>
      <c r="AI6" s="321"/>
      <c r="AJ6" s="318"/>
      <c r="AK6" s="319"/>
      <c r="AL6" s="318"/>
      <c r="AM6" s="319"/>
      <c r="AN6" s="326"/>
      <c r="AO6" s="327"/>
      <c r="AP6" s="328"/>
      <c r="AQ6" s="329"/>
      <c r="AR6" s="330"/>
      <c r="AS6" s="331"/>
      <c r="AT6" s="318"/>
      <c r="AU6" s="321"/>
      <c r="AV6" s="332"/>
      <c r="AW6" s="332"/>
      <c r="AX6" s="333"/>
      <c r="AY6" s="334"/>
      <c r="AZ6" s="320"/>
      <c r="BA6" s="327"/>
    </row>
    <row r="7" s="315" customFormat="true" ht="14.25" hidden="false" customHeight="false" outlineLevel="0" collapsed="false">
      <c r="A7" s="265" t="s">
        <v>205</v>
      </c>
      <c r="B7" s="335" t="n">
        <v>21734327</v>
      </c>
      <c r="C7" s="336" t="n">
        <v>24648317</v>
      </c>
      <c r="D7" s="322" t="n">
        <v>1339240</v>
      </c>
      <c r="E7" s="323" t="n">
        <v>890726</v>
      </c>
      <c r="F7" s="337" t="n">
        <v>3121900</v>
      </c>
      <c r="G7" s="338" t="n">
        <v>2360538</v>
      </c>
      <c r="H7" s="322" t="n">
        <v>13938046</v>
      </c>
      <c r="I7" s="338" t="n">
        <v>20012140</v>
      </c>
      <c r="J7" s="322" t="n">
        <v>3588248</v>
      </c>
      <c r="K7" s="323" t="n">
        <v>3872286</v>
      </c>
      <c r="L7" s="322" t="n">
        <v>4377868</v>
      </c>
      <c r="M7" s="338" t="n">
        <v>6144721</v>
      </c>
      <c r="N7" s="322" t="n">
        <v>1488476</v>
      </c>
      <c r="O7" s="338" t="n">
        <v>1742516</v>
      </c>
      <c r="P7" s="322" t="n">
        <v>1500425</v>
      </c>
      <c r="Q7" s="338" t="n">
        <v>1897774</v>
      </c>
      <c r="R7" s="322" t="n">
        <v>5658151</v>
      </c>
      <c r="S7" s="338" t="n">
        <v>6376759</v>
      </c>
      <c r="T7" s="322" t="n">
        <v>2490544</v>
      </c>
      <c r="U7" s="338" t="n">
        <v>3721707</v>
      </c>
      <c r="V7" s="322" t="n">
        <v>32964943</v>
      </c>
      <c r="W7" s="323" t="n">
        <v>35728720</v>
      </c>
      <c r="X7" s="322" t="n">
        <v>49243791</v>
      </c>
      <c r="Y7" s="323" t="n">
        <v>63446284</v>
      </c>
      <c r="Z7" s="339" t="n">
        <v>1048492</v>
      </c>
      <c r="AA7" s="340" t="n">
        <v>3941539</v>
      </c>
      <c r="AB7" s="318" t="n">
        <v>2187907</v>
      </c>
      <c r="AC7" s="321" t="n">
        <v>4015487</v>
      </c>
      <c r="AD7" s="322" t="n">
        <v>16466849</v>
      </c>
      <c r="AE7" s="323" t="n">
        <v>20825348</v>
      </c>
      <c r="AF7" s="322" t="n">
        <v>20827917</v>
      </c>
      <c r="AG7" s="323" t="n">
        <v>26464905</v>
      </c>
      <c r="AH7" s="322" t="n">
        <v>9581513</v>
      </c>
      <c r="AI7" s="338" t="n">
        <v>10658166</v>
      </c>
      <c r="AJ7" s="322" t="n">
        <v>14466968</v>
      </c>
      <c r="AK7" s="323" t="n">
        <v>9572679</v>
      </c>
      <c r="AL7" s="318" t="n">
        <v>124517</v>
      </c>
      <c r="AM7" s="319" t="n">
        <v>122262</v>
      </c>
      <c r="AN7" s="341" t="n">
        <v>46305403</v>
      </c>
      <c r="AO7" s="342" t="n">
        <v>62072336</v>
      </c>
      <c r="AP7" s="343" t="n">
        <v>4201259</v>
      </c>
      <c r="AQ7" s="344" t="n">
        <v>4656626</v>
      </c>
      <c r="AR7" s="345" t="n">
        <v>4570289</v>
      </c>
      <c r="AS7" s="346" t="n">
        <v>6050292</v>
      </c>
      <c r="AT7" s="322" t="n">
        <v>7248371</v>
      </c>
      <c r="AU7" s="338" t="n">
        <v>11272378</v>
      </c>
      <c r="AV7" s="347" t="n">
        <f aca="false">SUM(B7+D7+F7+H7+J7+L7+N7+P7+R7+T7+V7+X7+Z7+AB7+AD7+AF7+AH7+AJ7+AL7+AN7+AP7+AR7+AT7)</f>
        <v>268475444</v>
      </c>
      <c r="AW7" s="348" t="n">
        <f aca="false">SUM(C7+E7+G7+I7+K7+M7+O7+Q7+S7+U7+W7+Y7+AA7+AC7+AE7+AG7+AI7+AK7+AM7+AO7+AQ7+AS7+AU7)</f>
        <v>330494506</v>
      </c>
      <c r="AX7" s="349" t="n">
        <v>238293839</v>
      </c>
      <c r="AY7" s="350" t="n">
        <v>263010305</v>
      </c>
      <c r="AZ7" s="347" t="n">
        <f aca="false">AV7+AX7</f>
        <v>506769283</v>
      </c>
      <c r="BA7" s="351" t="n">
        <f aca="false">AW7+AY7</f>
        <v>593504811</v>
      </c>
    </row>
    <row r="8" s="315" customFormat="true" ht="14.25" hidden="false" customHeight="false" outlineLevel="0" collapsed="false">
      <c r="A8" s="265" t="s">
        <v>206</v>
      </c>
      <c r="B8" s="335" t="n">
        <v>33594054</v>
      </c>
      <c r="C8" s="336" t="n">
        <v>31897001</v>
      </c>
      <c r="D8" s="322" t="n">
        <v>3652746</v>
      </c>
      <c r="E8" s="323" t="n">
        <v>3511489</v>
      </c>
      <c r="F8" s="337" t="n">
        <v>11723416</v>
      </c>
      <c r="G8" s="338" t="n">
        <v>10925930</v>
      </c>
      <c r="H8" s="322" t="n">
        <v>30127927</v>
      </c>
      <c r="I8" s="338" t="n">
        <v>28930598</v>
      </c>
      <c r="J8" s="322" t="n">
        <v>6688419</v>
      </c>
      <c r="K8" s="323" t="n">
        <v>7878928</v>
      </c>
      <c r="L8" s="322" t="n">
        <v>12007786</v>
      </c>
      <c r="M8" s="338" t="n">
        <v>13117359</v>
      </c>
      <c r="N8" s="322" t="n">
        <v>1931932</v>
      </c>
      <c r="O8" s="338" t="n">
        <v>2681695</v>
      </c>
      <c r="P8" s="322" t="n">
        <v>1264748</v>
      </c>
      <c r="Q8" s="338" t="n">
        <v>2133411</v>
      </c>
      <c r="R8" s="322" t="n">
        <v>14141394</v>
      </c>
      <c r="S8" s="338" t="n">
        <v>15458153</v>
      </c>
      <c r="T8" s="322" t="n">
        <v>3369119</v>
      </c>
      <c r="U8" s="338" t="n">
        <v>3399735</v>
      </c>
      <c r="V8" s="322" t="n">
        <v>98257560</v>
      </c>
      <c r="W8" s="323" t="n">
        <v>107491305</v>
      </c>
      <c r="X8" s="322" t="n">
        <v>123986401</v>
      </c>
      <c r="Y8" s="323" t="n">
        <v>144907002</v>
      </c>
      <c r="Z8" s="339" t="n">
        <v>2536392</v>
      </c>
      <c r="AA8" s="340" t="n">
        <v>7716355</v>
      </c>
      <c r="AB8" s="318" t="n">
        <v>4893022</v>
      </c>
      <c r="AC8" s="321" t="n">
        <v>5943208</v>
      </c>
      <c r="AD8" s="322" t="n">
        <v>17620187</v>
      </c>
      <c r="AE8" s="323" t="n">
        <v>22898047</v>
      </c>
      <c r="AF8" s="322" t="n">
        <v>63344526</v>
      </c>
      <c r="AG8" s="323" t="n">
        <v>71140474</v>
      </c>
      <c r="AH8" s="322" t="n">
        <v>18246679</v>
      </c>
      <c r="AI8" s="338" t="n">
        <v>20872955</v>
      </c>
      <c r="AJ8" s="322" t="n">
        <v>28397884</v>
      </c>
      <c r="AK8" s="323" t="n">
        <v>29752414</v>
      </c>
      <c r="AL8" s="318" t="n">
        <v>1136217</v>
      </c>
      <c r="AM8" s="319" t="n">
        <v>1092963</v>
      </c>
      <c r="AN8" s="341" t="n">
        <v>87187892</v>
      </c>
      <c r="AO8" s="342" t="n">
        <v>108712726</v>
      </c>
      <c r="AP8" s="343" t="n">
        <v>3283206</v>
      </c>
      <c r="AQ8" s="344" t="n">
        <v>4740456</v>
      </c>
      <c r="AR8" s="345" t="n">
        <v>7495926</v>
      </c>
      <c r="AS8" s="346" t="n">
        <v>8107765</v>
      </c>
      <c r="AT8" s="322" t="n">
        <v>17381697</v>
      </c>
      <c r="AU8" s="338" t="n">
        <v>20388892</v>
      </c>
      <c r="AV8" s="347" t="n">
        <f aca="false">SUM(B8+D8+F8+H8+J8+L8+N8+P8+R8+T8+V8+X8+Z8+AB8+AD8+AF8+AH8+AJ8+AL8+AN8+AP8+AR8+AT8)</f>
        <v>592269130</v>
      </c>
      <c r="AW8" s="348" t="n">
        <f aca="false">SUM(C8+E8+G8+I8+K8+M8+O8+Q8+S8+U8+W8+Y8+AA8+AC8+AE8+AG8+AI8+AK8+AM8+AO8+AQ8+AS8+AU8)</f>
        <v>673698861</v>
      </c>
      <c r="AX8" s="349" t="n">
        <v>1685526960</v>
      </c>
      <c r="AY8" s="350" t="n">
        <v>1759040472</v>
      </c>
      <c r="AZ8" s="347" t="n">
        <f aca="false">AV8+AX8</f>
        <v>2277796090</v>
      </c>
      <c r="BA8" s="351" t="n">
        <f aca="false">AW8+AY8</f>
        <v>2432739333</v>
      </c>
    </row>
    <row r="9" s="315" customFormat="true" ht="14.25" hidden="false" customHeight="false" outlineLevel="0" collapsed="false">
      <c r="A9" s="265" t="s">
        <v>207</v>
      </c>
      <c r="B9" s="335" t="n">
        <v>468744</v>
      </c>
      <c r="C9" s="336" t="n">
        <v>694233</v>
      </c>
      <c r="D9" s="322" t="n">
        <v>24039</v>
      </c>
      <c r="E9" s="323" t="n">
        <v>104976</v>
      </c>
      <c r="F9" s="337" t="n">
        <v>86147</v>
      </c>
      <c r="G9" s="338" t="n">
        <v>78595</v>
      </c>
      <c r="H9" s="322" t="n">
        <v>14907148</v>
      </c>
      <c r="I9" s="338" t="n">
        <v>12890478</v>
      </c>
      <c r="J9" s="322" t="n">
        <v>1806675</v>
      </c>
      <c r="K9" s="323" t="n">
        <v>2213807</v>
      </c>
      <c r="L9" s="322" t="n">
        <v>4213959</v>
      </c>
      <c r="M9" s="338" t="n">
        <v>3684975</v>
      </c>
      <c r="N9" s="322" t="n">
        <v>5781690</v>
      </c>
      <c r="O9" s="338" t="n">
        <v>6996816</v>
      </c>
      <c r="P9" s="322" t="n">
        <v>335487</v>
      </c>
      <c r="Q9" s="338" t="n">
        <v>382146</v>
      </c>
      <c r="R9" s="322" t="n">
        <v>670371</v>
      </c>
      <c r="S9" s="338" t="n">
        <v>2250882</v>
      </c>
      <c r="T9" s="322" t="n">
        <v>65330</v>
      </c>
      <c r="U9" s="338" t="n">
        <v>277029</v>
      </c>
      <c r="V9" s="322" t="n">
        <v>31907273</v>
      </c>
      <c r="W9" s="323" t="n">
        <v>51234833</v>
      </c>
      <c r="X9" s="322" t="n">
        <v>18413717</v>
      </c>
      <c r="Y9" s="323" t="n">
        <v>15186734</v>
      </c>
      <c r="Z9" s="339" t="n">
        <v>937624</v>
      </c>
      <c r="AA9" s="340" t="n">
        <v>3993970</v>
      </c>
      <c r="AB9" s="318" t="n">
        <v>12593070</v>
      </c>
      <c r="AC9" s="321" t="n">
        <v>12693050</v>
      </c>
      <c r="AD9" s="322" t="n">
        <v>5629783</v>
      </c>
      <c r="AE9" s="323" t="n">
        <v>7672086</v>
      </c>
      <c r="AF9" s="322" t="n">
        <v>7989199</v>
      </c>
      <c r="AG9" s="323" t="n">
        <v>10198644</v>
      </c>
      <c r="AH9" s="322" t="n">
        <v>450154</v>
      </c>
      <c r="AI9" s="338" t="n">
        <v>829680</v>
      </c>
      <c r="AJ9" s="322" t="n">
        <v>1116322</v>
      </c>
      <c r="AK9" s="323" t="n">
        <v>943120</v>
      </c>
      <c r="AL9" s="318" t="n">
        <v>309808</v>
      </c>
      <c r="AM9" s="319" t="n">
        <v>324181</v>
      </c>
      <c r="AN9" s="341" t="n">
        <v>24760353</v>
      </c>
      <c r="AO9" s="342" t="n">
        <v>39366289</v>
      </c>
      <c r="AP9" s="343" t="n">
        <v>2736630</v>
      </c>
      <c r="AQ9" s="344" t="n">
        <v>2682298</v>
      </c>
      <c r="AR9" s="345" t="n">
        <v>1008490</v>
      </c>
      <c r="AS9" s="346" t="n">
        <v>950768</v>
      </c>
      <c r="AT9" s="322" t="n">
        <v>159534</v>
      </c>
      <c r="AU9" s="338" t="n">
        <v>49566</v>
      </c>
      <c r="AV9" s="347" t="n">
        <f aca="false">SUM(B9+D9+F9+H9+J9+L9+N9+P9+R9+T9+V9+X9+Z9+AB9+AD9+AF9+AH9+AJ9+AL9+AN9+AP9+AR9+AT9)</f>
        <v>136371547</v>
      </c>
      <c r="AW9" s="348" t="n">
        <f aca="false">SUM(C9+E9+G9+I9+K9+M9+O9+Q9+S9+U9+W9+Y9+AA9+AC9+AE9+AG9+AI9+AK9+AM9+AO9+AQ9+AS9+AU9)</f>
        <v>175699156</v>
      </c>
      <c r="AX9" s="349" t="n">
        <v>740621257</v>
      </c>
      <c r="AY9" s="350" t="n">
        <v>982822821</v>
      </c>
      <c r="AZ9" s="347" t="n">
        <f aca="false">AV9+AX9</f>
        <v>876992804</v>
      </c>
      <c r="BA9" s="351" t="n">
        <f aca="false">AW9+AY9</f>
        <v>1158521977</v>
      </c>
    </row>
    <row r="10" s="315" customFormat="true" ht="14.25" hidden="false" customHeight="false" outlineLevel="0" collapsed="false">
      <c r="A10" s="274" t="s">
        <v>208</v>
      </c>
      <c r="B10" s="352" t="n">
        <f aca="false">SUM(B7:B9)</f>
        <v>55797125</v>
      </c>
      <c r="C10" s="352" t="n">
        <f aca="false">SUM(C7:C9)</f>
        <v>57239551</v>
      </c>
      <c r="D10" s="352" t="n">
        <f aca="false">SUM(D7:D9)</f>
        <v>5016025</v>
      </c>
      <c r="E10" s="352" t="n">
        <f aca="false">SUM(E7:E9)</f>
        <v>4507191</v>
      </c>
      <c r="F10" s="352" t="n">
        <f aca="false">SUM(F7:F9)</f>
        <v>14931463</v>
      </c>
      <c r="G10" s="352" t="n">
        <f aca="false">SUM(G7:G9)</f>
        <v>13365063</v>
      </c>
      <c r="H10" s="352" t="n">
        <f aca="false">SUM(H7:H9)</f>
        <v>58973121</v>
      </c>
      <c r="I10" s="352" t="n">
        <f aca="false">SUM(I7:I9)</f>
        <v>61833216</v>
      </c>
      <c r="J10" s="352" t="n">
        <f aca="false">SUM(J7:J9)</f>
        <v>12083342</v>
      </c>
      <c r="K10" s="352" t="n">
        <f aca="false">SUM(K7:K9)</f>
        <v>13965021</v>
      </c>
      <c r="L10" s="352" t="n">
        <f aca="false">SUM(L7:L9)</f>
        <v>20599613</v>
      </c>
      <c r="M10" s="352" t="n">
        <f aca="false">SUM(M7:M9)</f>
        <v>22947055</v>
      </c>
      <c r="N10" s="352" t="n">
        <f aca="false">SUM(N7:N9)</f>
        <v>9202098</v>
      </c>
      <c r="O10" s="352" t="n">
        <f aca="false">SUM(O7:O9)</f>
        <v>11421027</v>
      </c>
      <c r="P10" s="352" t="n">
        <f aca="false">SUM(P7:P9)</f>
        <v>3100660</v>
      </c>
      <c r="Q10" s="352" t="n">
        <f aca="false">SUM(Q7:Q9)</f>
        <v>4413331</v>
      </c>
      <c r="R10" s="352" t="n">
        <f aca="false">SUM(R7:R9)</f>
        <v>20469916</v>
      </c>
      <c r="S10" s="352" t="n">
        <f aca="false">SUM(S7:S9)</f>
        <v>24085794</v>
      </c>
      <c r="T10" s="352" t="n">
        <f aca="false">SUM(T7:T9)</f>
        <v>5924993</v>
      </c>
      <c r="U10" s="352" t="n">
        <f aca="false">SUM(U7:U9)</f>
        <v>7398471</v>
      </c>
      <c r="V10" s="352" t="n">
        <f aca="false">SUM(V7:V9)</f>
        <v>163129776</v>
      </c>
      <c r="W10" s="352" t="n">
        <f aca="false">SUM(W7:W9)</f>
        <v>194454858</v>
      </c>
      <c r="X10" s="352" t="n">
        <f aca="false">SUM(X7:X9)</f>
        <v>191643909</v>
      </c>
      <c r="Y10" s="352" t="n">
        <f aca="false">SUM(Y7:Y9)</f>
        <v>223540020</v>
      </c>
      <c r="Z10" s="352" t="n">
        <f aca="false">SUM(Z7:Z9)</f>
        <v>4522508</v>
      </c>
      <c r="AA10" s="352" t="n">
        <f aca="false">SUM(AA7:AA9)</f>
        <v>15651864</v>
      </c>
      <c r="AB10" s="352" t="n">
        <f aca="false">SUM(AB7:AB9)</f>
        <v>19673999</v>
      </c>
      <c r="AC10" s="352" t="n">
        <f aca="false">SUM(AC7:AC9)</f>
        <v>22651745</v>
      </c>
      <c r="AD10" s="352" t="n">
        <f aca="false">SUM(AD7:AD9)</f>
        <v>39716819</v>
      </c>
      <c r="AE10" s="352" t="n">
        <f aca="false">SUM(AE7:AE9)</f>
        <v>51395481</v>
      </c>
      <c r="AF10" s="352" t="n">
        <f aca="false">SUM(AF7:AF9)</f>
        <v>92161642</v>
      </c>
      <c r="AG10" s="352" t="n">
        <f aca="false">SUM(AG7:AG9)</f>
        <v>107804023</v>
      </c>
      <c r="AH10" s="352" t="n">
        <f aca="false">SUM(AH7:AH9)</f>
        <v>28278346</v>
      </c>
      <c r="AI10" s="352" t="n">
        <f aca="false">SUM(AI7:AI9)</f>
        <v>32360801</v>
      </c>
      <c r="AJ10" s="352" t="n">
        <f aca="false">SUM(AJ7:AJ9)</f>
        <v>43981174</v>
      </c>
      <c r="AK10" s="352" t="n">
        <f aca="false">SUM(AK7:AK9)</f>
        <v>40268213</v>
      </c>
      <c r="AL10" s="352" t="n">
        <f aca="false">SUM(AL7:AL9)</f>
        <v>1570542</v>
      </c>
      <c r="AM10" s="352" t="n">
        <f aca="false">SUM(AM7:AM9)</f>
        <v>1539406</v>
      </c>
      <c r="AN10" s="352" t="n">
        <f aca="false">SUM(AN7:AN9)</f>
        <v>158253648</v>
      </c>
      <c r="AO10" s="352" t="n">
        <f aca="false">SUM(AO7:AO9)</f>
        <v>210151351</v>
      </c>
      <c r="AP10" s="352" t="n">
        <f aca="false">SUM(AP7:AP9)</f>
        <v>10221095</v>
      </c>
      <c r="AQ10" s="352" t="n">
        <f aca="false">SUM(AQ7:AQ9)</f>
        <v>12079380</v>
      </c>
      <c r="AR10" s="352" t="n">
        <f aca="false">SUM(AR7:AR9)</f>
        <v>13074705</v>
      </c>
      <c r="AS10" s="352" t="n">
        <f aca="false">SUM(AS7:AS9)</f>
        <v>15108825</v>
      </c>
      <c r="AT10" s="352" t="n">
        <f aca="false">SUM(AT7:AT9)</f>
        <v>24789602</v>
      </c>
      <c r="AU10" s="352" t="n">
        <f aca="false">SUM(AU7:AU9)</f>
        <v>31710836</v>
      </c>
      <c r="AV10" s="347" t="n">
        <f aca="false">SUM(B10+D10+F10+H10+J10+L10+N10+P10+R10+T10+V10+X10+Z10+AB10+AD10+AF10+AH10+AJ10+AL10+AN10+AP10+AR10+AT10)</f>
        <v>997116121</v>
      </c>
      <c r="AW10" s="348" t="n">
        <f aca="false">SUM(C10+E10+G10+I10+K10+M10+O10+Q10+S10+U10+W10+Y10+AA10+AC10+AE10+AG10+AI10+AK10+AM10+AO10+AQ10+AS10+AU10)</f>
        <v>1179892523</v>
      </c>
      <c r="AX10" s="347" t="n">
        <f aca="false">SUM(AX7:AX9)</f>
        <v>2664442056</v>
      </c>
      <c r="AY10" s="351" t="n">
        <f aca="false">SUM(AY7:AY9)</f>
        <v>3004873598</v>
      </c>
      <c r="AZ10" s="347" t="n">
        <f aca="false">AV10+AX10</f>
        <v>3661558177</v>
      </c>
      <c r="BA10" s="351" t="n">
        <f aca="false">AW10+AY10</f>
        <v>4184766121</v>
      </c>
    </row>
    <row r="11" s="315" customFormat="true" ht="14.25" hidden="false" customHeight="false" outlineLevel="0" collapsed="false">
      <c r="A11" s="265" t="s">
        <v>209</v>
      </c>
      <c r="B11" s="335"/>
      <c r="C11" s="336"/>
      <c r="D11" s="322"/>
      <c r="E11" s="323"/>
      <c r="F11" s="337"/>
      <c r="G11" s="338"/>
      <c r="H11" s="322"/>
      <c r="I11" s="338"/>
      <c r="J11" s="322"/>
      <c r="K11" s="323"/>
      <c r="L11" s="322"/>
      <c r="M11" s="338"/>
      <c r="N11" s="322"/>
      <c r="O11" s="338"/>
      <c r="P11" s="322"/>
      <c r="Q11" s="338"/>
      <c r="R11" s="322"/>
      <c r="S11" s="338"/>
      <c r="T11" s="322"/>
      <c r="U11" s="338"/>
      <c r="V11" s="322"/>
      <c r="W11" s="323"/>
      <c r="X11" s="322"/>
      <c r="Y11" s="323"/>
      <c r="Z11" s="322"/>
      <c r="AA11" s="338"/>
      <c r="AB11" s="318"/>
      <c r="AC11" s="321"/>
      <c r="AD11" s="322"/>
      <c r="AE11" s="323"/>
      <c r="AF11" s="322"/>
      <c r="AG11" s="323"/>
      <c r="AH11" s="322"/>
      <c r="AI11" s="338"/>
      <c r="AJ11" s="322"/>
      <c r="AK11" s="323"/>
      <c r="AL11" s="318"/>
      <c r="AM11" s="319"/>
      <c r="AN11" s="326"/>
      <c r="AO11" s="327"/>
      <c r="AP11" s="343"/>
      <c r="AQ11" s="344"/>
      <c r="AR11" s="345"/>
      <c r="AS11" s="346"/>
      <c r="AT11" s="322"/>
      <c r="AU11" s="338"/>
      <c r="AV11" s="347"/>
      <c r="AW11" s="348"/>
      <c r="AX11" s="349"/>
      <c r="AY11" s="350"/>
      <c r="AZ11" s="347"/>
      <c r="BA11" s="351"/>
    </row>
    <row r="12" s="315" customFormat="true" ht="14.25" hidden="false" customHeight="false" outlineLevel="0" collapsed="false">
      <c r="A12" s="265" t="s">
        <v>210</v>
      </c>
      <c r="B12" s="335" t="n">
        <f aca="false">B10</f>
        <v>55797125</v>
      </c>
      <c r="C12" s="336" t="n">
        <f aca="false">C10</f>
        <v>57239551</v>
      </c>
      <c r="D12" s="353"/>
      <c r="E12" s="354"/>
      <c r="F12" s="347" t="n">
        <f aca="false">F10</f>
        <v>14931463</v>
      </c>
      <c r="G12" s="355" t="n">
        <f aca="false">G10</f>
        <v>13365063</v>
      </c>
      <c r="H12" s="353" t="n">
        <f aca="false">H10</f>
        <v>58973121</v>
      </c>
      <c r="I12" s="355" t="n">
        <f aca="false">I10</f>
        <v>61833216</v>
      </c>
      <c r="J12" s="353" t="n">
        <f aca="false">J10</f>
        <v>12083342</v>
      </c>
      <c r="K12" s="353" t="n">
        <f aca="false">K10</f>
        <v>13965021</v>
      </c>
      <c r="L12" s="353" t="n">
        <f aca="false">L10</f>
        <v>20599613</v>
      </c>
      <c r="M12" s="353" t="n">
        <f aca="false">M10</f>
        <v>22947055</v>
      </c>
      <c r="N12" s="353" t="n">
        <f aca="false">N10</f>
        <v>9202098</v>
      </c>
      <c r="O12" s="353" t="n">
        <f aca="false">O10</f>
        <v>11421027</v>
      </c>
      <c r="P12" s="353" t="n">
        <f aca="false">P10</f>
        <v>3100660</v>
      </c>
      <c r="Q12" s="353" t="n">
        <f aca="false">Q10</f>
        <v>4413331</v>
      </c>
      <c r="R12" s="353" t="n">
        <f aca="false">R10</f>
        <v>20469916</v>
      </c>
      <c r="S12" s="353" t="n">
        <f aca="false">S10</f>
        <v>24085794</v>
      </c>
      <c r="T12" s="353" t="n">
        <f aca="false">T10</f>
        <v>5924993</v>
      </c>
      <c r="U12" s="353" t="n">
        <f aca="false">U10</f>
        <v>7398471</v>
      </c>
      <c r="V12" s="353" t="n">
        <f aca="false">V10</f>
        <v>163129776</v>
      </c>
      <c r="W12" s="353" t="n">
        <f aca="false">W10</f>
        <v>194454858</v>
      </c>
      <c r="X12" s="353" t="n">
        <f aca="false">X10</f>
        <v>191643909</v>
      </c>
      <c r="Y12" s="353" t="n">
        <f aca="false">Y10</f>
        <v>223540020</v>
      </c>
      <c r="Z12" s="353" t="n">
        <f aca="false">Z10</f>
        <v>4522508</v>
      </c>
      <c r="AA12" s="353" t="n">
        <f aca="false">AA10</f>
        <v>15651864</v>
      </c>
      <c r="AB12" s="353" t="n">
        <f aca="false">AB10</f>
        <v>19673999</v>
      </c>
      <c r="AC12" s="353" t="n">
        <f aca="false">AC10</f>
        <v>22651745</v>
      </c>
      <c r="AD12" s="353" t="n">
        <f aca="false">AD10</f>
        <v>39716819</v>
      </c>
      <c r="AE12" s="353" t="n">
        <f aca="false">AE10</f>
        <v>51395481</v>
      </c>
      <c r="AF12" s="353" t="n">
        <f aca="false">AF10</f>
        <v>92161642</v>
      </c>
      <c r="AG12" s="353" t="n">
        <f aca="false">AG10</f>
        <v>107804023</v>
      </c>
      <c r="AH12" s="353" t="n">
        <f aca="false">AH10</f>
        <v>28278346</v>
      </c>
      <c r="AI12" s="353" t="n">
        <f aca="false">AI10</f>
        <v>32360801</v>
      </c>
      <c r="AJ12" s="353" t="n">
        <f aca="false">AJ10</f>
        <v>43981174</v>
      </c>
      <c r="AK12" s="353" t="n">
        <f aca="false">AK10</f>
        <v>40268213</v>
      </c>
      <c r="AL12" s="353" t="n">
        <f aca="false">AL10</f>
        <v>1570542</v>
      </c>
      <c r="AM12" s="353" t="n">
        <f aca="false">AM10</f>
        <v>1539406</v>
      </c>
      <c r="AN12" s="353" t="n">
        <f aca="false">AN10</f>
        <v>158253648</v>
      </c>
      <c r="AO12" s="353" t="n">
        <f aca="false">AO10</f>
        <v>210151351</v>
      </c>
      <c r="AP12" s="353" t="n">
        <f aca="false">AP10</f>
        <v>10221095</v>
      </c>
      <c r="AQ12" s="353" t="n">
        <f aca="false">AQ10</f>
        <v>12079380</v>
      </c>
      <c r="AR12" s="353" t="n">
        <f aca="false">AR10</f>
        <v>13074705</v>
      </c>
      <c r="AS12" s="353" t="n">
        <f aca="false">AS10</f>
        <v>15108825</v>
      </c>
      <c r="AT12" s="353" t="n">
        <f aca="false">AT10</f>
        <v>24789602</v>
      </c>
      <c r="AU12" s="353" t="n">
        <f aca="false">AU10</f>
        <v>31710836</v>
      </c>
      <c r="AV12" s="347" t="n">
        <f aca="false">AV10</f>
        <v>997116121</v>
      </c>
      <c r="AW12" s="348" t="n">
        <f aca="false">AW10</f>
        <v>1179892523</v>
      </c>
      <c r="AX12" s="349"/>
      <c r="AY12" s="350"/>
      <c r="AZ12" s="347"/>
      <c r="BA12" s="351"/>
    </row>
    <row r="13" s="315" customFormat="true" ht="14.25" hidden="false" customHeight="false" outlineLevel="0" collapsed="false">
      <c r="A13" s="265" t="s">
        <v>211</v>
      </c>
      <c r="B13" s="335"/>
      <c r="C13" s="336"/>
      <c r="D13" s="322"/>
      <c r="E13" s="323"/>
      <c r="F13" s="337"/>
      <c r="G13" s="338"/>
      <c r="H13" s="322"/>
      <c r="I13" s="338"/>
      <c r="J13" s="322"/>
      <c r="K13" s="323"/>
      <c r="L13" s="322"/>
      <c r="M13" s="338"/>
      <c r="N13" s="322"/>
      <c r="O13" s="338"/>
      <c r="P13" s="322"/>
      <c r="Q13" s="338"/>
      <c r="R13" s="322"/>
      <c r="S13" s="338"/>
      <c r="T13" s="322"/>
      <c r="U13" s="338"/>
      <c r="V13" s="322"/>
      <c r="W13" s="323"/>
      <c r="X13" s="322"/>
      <c r="Y13" s="323"/>
      <c r="Z13" s="322"/>
      <c r="AA13" s="338"/>
      <c r="AB13" s="318"/>
      <c r="AC13" s="321"/>
      <c r="AD13" s="322"/>
      <c r="AE13" s="323"/>
      <c r="AF13" s="322"/>
      <c r="AG13" s="323"/>
      <c r="AH13" s="322"/>
      <c r="AI13" s="338"/>
      <c r="AJ13" s="322"/>
      <c r="AK13" s="323"/>
      <c r="AL13" s="318"/>
      <c r="AM13" s="319"/>
      <c r="AN13" s="326"/>
      <c r="AO13" s="327"/>
      <c r="AP13" s="343"/>
      <c r="AQ13" s="344"/>
      <c r="AR13" s="345"/>
      <c r="AS13" s="346"/>
      <c r="AT13" s="322"/>
      <c r="AU13" s="338"/>
      <c r="AV13" s="347"/>
      <c r="AW13" s="348"/>
      <c r="AX13" s="349"/>
      <c r="AY13" s="350"/>
      <c r="AZ13" s="347"/>
      <c r="BA13" s="351"/>
    </row>
    <row r="14" s="365" customFormat="true" ht="15" hidden="false" customHeight="false" outlineLevel="0" collapsed="false">
      <c r="A14" s="356" t="s">
        <v>208</v>
      </c>
      <c r="B14" s="357" t="n">
        <f aca="false">B10</f>
        <v>55797125</v>
      </c>
      <c r="C14" s="358" t="n">
        <f aca="false">C10</f>
        <v>57239551</v>
      </c>
      <c r="D14" s="359" t="n">
        <f aca="false">D10</f>
        <v>5016025</v>
      </c>
      <c r="E14" s="359" t="n">
        <f aca="false">E10</f>
        <v>4507191</v>
      </c>
      <c r="F14" s="359" t="n">
        <f aca="false">F10</f>
        <v>14931463</v>
      </c>
      <c r="G14" s="359" t="n">
        <f aca="false">G10</f>
        <v>13365063</v>
      </c>
      <c r="H14" s="359" t="n">
        <f aca="false">H10</f>
        <v>58973121</v>
      </c>
      <c r="I14" s="359" t="n">
        <f aca="false">I10</f>
        <v>61833216</v>
      </c>
      <c r="J14" s="359" t="n">
        <f aca="false">J10</f>
        <v>12083342</v>
      </c>
      <c r="K14" s="359" t="n">
        <f aca="false">K10</f>
        <v>13965021</v>
      </c>
      <c r="L14" s="359" t="n">
        <f aca="false">L10</f>
        <v>20599613</v>
      </c>
      <c r="M14" s="359" t="n">
        <f aca="false">M10</f>
        <v>22947055</v>
      </c>
      <c r="N14" s="359" t="n">
        <f aca="false">N10</f>
        <v>9202098</v>
      </c>
      <c r="O14" s="359" t="n">
        <f aca="false">O10</f>
        <v>11421027</v>
      </c>
      <c r="P14" s="359" t="n">
        <f aca="false">P10</f>
        <v>3100660</v>
      </c>
      <c r="Q14" s="359" t="n">
        <f aca="false">Q10</f>
        <v>4413331</v>
      </c>
      <c r="R14" s="359" t="n">
        <f aca="false">R10</f>
        <v>20469916</v>
      </c>
      <c r="S14" s="359" t="n">
        <f aca="false">S10</f>
        <v>24085794</v>
      </c>
      <c r="T14" s="359" t="n">
        <f aca="false">T10</f>
        <v>5924993</v>
      </c>
      <c r="U14" s="359" t="n">
        <f aca="false">U10</f>
        <v>7398471</v>
      </c>
      <c r="V14" s="359" t="n">
        <f aca="false">V10</f>
        <v>163129776</v>
      </c>
      <c r="W14" s="359" t="n">
        <f aca="false">W10</f>
        <v>194454858</v>
      </c>
      <c r="X14" s="359" t="n">
        <f aca="false">X10</f>
        <v>191643909</v>
      </c>
      <c r="Y14" s="359" t="n">
        <f aca="false">Y10</f>
        <v>223540020</v>
      </c>
      <c r="Z14" s="359" t="n">
        <f aca="false">Z10</f>
        <v>4522508</v>
      </c>
      <c r="AA14" s="359" t="n">
        <f aca="false">AA10</f>
        <v>15651864</v>
      </c>
      <c r="AB14" s="359" t="n">
        <f aca="false">AB10</f>
        <v>19673999</v>
      </c>
      <c r="AC14" s="359" t="n">
        <f aca="false">AC10</f>
        <v>22651745</v>
      </c>
      <c r="AD14" s="359" t="n">
        <f aca="false">AD10</f>
        <v>39716819</v>
      </c>
      <c r="AE14" s="359" t="n">
        <f aca="false">AE10</f>
        <v>51395481</v>
      </c>
      <c r="AF14" s="359" t="n">
        <f aca="false">AF10</f>
        <v>92161642</v>
      </c>
      <c r="AG14" s="359" t="n">
        <f aca="false">AG10</f>
        <v>107804023</v>
      </c>
      <c r="AH14" s="359" t="n">
        <f aca="false">AH10</f>
        <v>28278346</v>
      </c>
      <c r="AI14" s="359" t="n">
        <f aca="false">AI10</f>
        <v>32360801</v>
      </c>
      <c r="AJ14" s="359" t="n">
        <f aca="false">AJ10</f>
        <v>43981174</v>
      </c>
      <c r="AK14" s="359" t="n">
        <f aca="false">AK10</f>
        <v>40268213</v>
      </c>
      <c r="AL14" s="359" t="n">
        <f aca="false">AL10</f>
        <v>1570542</v>
      </c>
      <c r="AM14" s="359" t="n">
        <f aca="false">AM10</f>
        <v>1539406</v>
      </c>
      <c r="AN14" s="359" t="n">
        <f aca="false">AN10</f>
        <v>158253648</v>
      </c>
      <c r="AO14" s="359" t="n">
        <f aca="false">AO10</f>
        <v>210151351</v>
      </c>
      <c r="AP14" s="359" t="n">
        <f aca="false">AP10</f>
        <v>10221095</v>
      </c>
      <c r="AQ14" s="359" t="n">
        <f aca="false">AQ10</f>
        <v>12079380</v>
      </c>
      <c r="AR14" s="359" t="n">
        <f aca="false">AR10</f>
        <v>13074705</v>
      </c>
      <c r="AS14" s="359" t="n">
        <f aca="false">AS10</f>
        <v>15108825</v>
      </c>
      <c r="AT14" s="359" t="n">
        <f aca="false">AT10</f>
        <v>24789602</v>
      </c>
      <c r="AU14" s="359" t="n">
        <f aca="false">AU10</f>
        <v>31710836</v>
      </c>
      <c r="AV14" s="360" t="n">
        <f aca="false">AV10</f>
        <v>997116121</v>
      </c>
      <c r="AW14" s="361" t="n">
        <f aca="false">AW10</f>
        <v>1179892523</v>
      </c>
      <c r="AX14" s="362" t="n">
        <f aca="false">AX10</f>
        <v>2664442056</v>
      </c>
      <c r="AY14" s="363" t="n">
        <f aca="false">AY10</f>
        <v>3004873598</v>
      </c>
      <c r="AZ14" s="360" t="n">
        <f aca="false">AZ10</f>
        <v>3661558177</v>
      </c>
      <c r="BA14" s="364" t="n">
        <f aca="false">BA10</f>
        <v>4184766121</v>
      </c>
    </row>
    <row r="16" customFormat="false" ht="15" hidden="false" customHeight="false" outlineLevel="0" collapsed="false">
      <c r="AX16" s="366"/>
      <c r="AY16" s="366"/>
      <c r="AZ16" s="367"/>
      <c r="BA16" s="367"/>
      <c r="BB16" s="367"/>
      <c r="BC16" s="367"/>
      <c r="BD16" s="367"/>
      <c r="BE16" s="367"/>
    </row>
    <row r="17" customFormat="false" ht="15" hidden="false" customHeight="false" outlineLevel="0" collapsed="false">
      <c r="AX17" s="368"/>
      <c r="AY17" s="369"/>
      <c r="AZ17" s="367"/>
      <c r="BA17" s="367"/>
      <c r="BB17" s="367"/>
      <c r="BC17" s="367"/>
      <c r="BD17" s="367"/>
      <c r="BE17" s="367"/>
    </row>
    <row r="18" customFormat="false" ht="15" hidden="false" customHeight="false" outlineLevel="0" collapsed="false">
      <c r="AX18" s="368"/>
      <c r="AY18" s="368"/>
      <c r="AZ18" s="367"/>
      <c r="BA18" s="367"/>
      <c r="BB18" s="367"/>
      <c r="BC18" s="367"/>
      <c r="BD18" s="367"/>
      <c r="BE18" s="367"/>
    </row>
    <row r="19" customFormat="false" ht="15" hidden="false" customHeight="false" outlineLevel="0" collapsed="false">
      <c r="AX19" s="368"/>
      <c r="AY19" s="368"/>
      <c r="AZ19" s="367"/>
      <c r="BA19" s="367"/>
      <c r="BB19" s="367"/>
      <c r="BC19" s="367"/>
      <c r="BD19" s="367"/>
      <c r="BE19" s="367"/>
    </row>
    <row r="20" customFormat="false" ht="15" hidden="false" customHeight="false" outlineLevel="0" collapsed="false">
      <c r="AX20" s="367"/>
      <c r="AY20" s="367"/>
      <c r="AZ20" s="367"/>
      <c r="BA20" s="367"/>
      <c r="BB20" s="367"/>
      <c r="BC20" s="367"/>
      <c r="BD20" s="367"/>
      <c r="BE20" s="367"/>
    </row>
    <row r="21" customFormat="false" ht="15" hidden="false" customHeight="false" outlineLevel="0" collapsed="false">
      <c r="AX21" s="367"/>
      <c r="AY21" s="367"/>
      <c r="AZ21" s="367"/>
      <c r="BA21" s="367"/>
      <c r="BB21" s="367"/>
      <c r="BC21" s="367"/>
      <c r="BD21" s="367"/>
      <c r="BE21" s="367"/>
    </row>
    <row r="22" customFormat="false" ht="15" hidden="false" customHeight="false" outlineLevel="0" collapsed="false">
      <c r="AX22" s="367"/>
      <c r="AY22" s="367"/>
      <c r="AZ22" s="367"/>
      <c r="BA22" s="367"/>
      <c r="BB22" s="367"/>
      <c r="BC22" s="367"/>
      <c r="BD22" s="367"/>
      <c r="BE22" s="367"/>
    </row>
    <row r="23" customFormat="false" ht="15" hidden="false" customHeight="false" outlineLevel="0" collapsed="false">
      <c r="AX23" s="367"/>
      <c r="AY23" s="367"/>
      <c r="AZ23" s="367"/>
      <c r="BA23" s="367"/>
      <c r="BB23" s="367"/>
      <c r="BC23" s="367"/>
      <c r="BD23" s="367"/>
      <c r="BE23" s="367"/>
    </row>
    <row r="24" customFormat="false" ht="15" hidden="false" customHeight="false" outlineLevel="0" collapsed="false">
      <c r="AX24" s="367"/>
      <c r="AY24" s="367"/>
      <c r="AZ24" s="367"/>
      <c r="BA24" s="367"/>
      <c r="BB24" s="367"/>
      <c r="BC24" s="367"/>
      <c r="BD24" s="367"/>
      <c r="BE24" s="367"/>
    </row>
    <row r="25" customFormat="false" ht="15" hidden="false" customHeight="false" outlineLevel="0" collapsed="false">
      <c r="AX25" s="367"/>
      <c r="AY25" s="367"/>
      <c r="AZ25" s="367"/>
      <c r="BA25" s="367"/>
      <c r="BB25" s="367"/>
      <c r="BC25" s="367"/>
      <c r="BD25" s="367"/>
      <c r="BE25" s="367"/>
    </row>
    <row r="26" customFormat="false" ht="15" hidden="false" customHeight="false" outlineLevel="0" collapsed="false">
      <c r="AX26" s="367"/>
      <c r="AY26" s="367"/>
      <c r="AZ26" s="367"/>
      <c r="BA26" s="367"/>
      <c r="BB26" s="367"/>
      <c r="BC26" s="367"/>
      <c r="BD26" s="367"/>
      <c r="BE26" s="367"/>
    </row>
    <row r="27" customFormat="false" ht="15" hidden="false" customHeight="false" outlineLevel="0" collapsed="false">
      <c r="AX27" s="367"/>
      <c r="AY27" s="367"/>
      <c r="AZ27" s="367"/>
      <c r="BA27" s="367"/>
      <c r="BB27" s="367"/>
      <c r="BC27" s="367"/>
      <c r="BD27" s="367"/>
      <c r="BE27" s="367"/>
    </row>
    <row r="28" customFormat="false" ht="15" hidden="false" customHeight="false" outlineLevel="0" collapsed="false">
      <c r="AX28" s="367"/>
      <c r="AY28" s="367"/>
      <c r="AZ28" s="367"/>
      <c r="BA28" s="367"/>
      <c r="BB28" s="367"/>
      <c r="BC28" s="367"/>
      <c r="BD28" s="367"/>
      <c r="BE28" s="367"/>
    </row>
    <row r="29" customFormat="false" ht="15" hidden="false" customHeight="false" outlineLevel="0" collapsed="false">
      <c r="AX29" s="367"/>
      <c r="AY29" s="367"/>
      <c r="AZ29" s="367"/>
      <c r="BA29" s="367"/>
      <c r="BB29" s="367"/>
      <c r="BC29" s="367"/>
      <c r="BD29" s="367"/>
      <c r="BE29" s="367"/>
    </row>
    <row r="30" customFormat="false" ht="15" hidden="false" customHeight="false" outlineLevel="0" collapsed="false">
      <c r="AX30" s="367"/>
      <c r="AY30" s="367"/>
      <c r="AZ30" s="367"/>
      <c r="BA30" s="367"/>
      <c r="BB30" s="367"/>
      <c r="BC30" s="367"/>
      <c r="BD30" s="367"/>
      <c r="BE30" s="367"/>
    </row>
    <row r="31" customFormat="false" ht="15" hidden="false" customHeight="false" outlineLevel="0" collapsed="false">
      <c r="AX31" s="367"/>
      <c r="AY31" s="367"/>
      <c r="AZ31" s="367"/>
      <c r="BA31" s="367"/>
      <c r="BB31" s="367"/>
      <c r="BC31" s="367"/>
      <c r="BD31" s="367"/>
      <c r="BE31" s="367"/>
    </row>
    <row r="32" customFormat="false" ht="15" hidden="false" customHeight="false" outlineLevel="0" collapsed="false">
      <c r="AX32" s="367"/>
      <c r="AY32" s="367"/>
      <c r="AZ32" s="367"/>
      <c r="BA32" s="367"/>
      <c r="BB32" s="367"/>
      <c r="BC32" s="367"/>
      <c r="BD32" s="367"/>
      <c r="BE32" s="367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AQ1" activePane="topRight" state="frozen"/>
      <selection pane="topLeft" activeCell="A10" activeCellId="0" sqref="A10"/>
      <selection pane="top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7.14"/>
    <col collapsed="false" customWidth="true" hidden="false" outlineLevel="0" max="2" min="2" style="370" width="12.42"/>
    <col collapsed="false" customWidth="true" hidden="false" outlineLevel="0" max="3" min="3" style="370" width="13.28"/>
    <col collapsed="false" customWidth="true" hidden="false" outlineLevel="0" max="4" min="4" style="370" width="13.7"/>
    <col collapsed="false" customWidth="true" hidden="false" outlineLevel="0" max="5" min="5" style="370" width="13.41"/>
    <col collapsed="false" customWidth="true" hidden="false" outlineLevel="0" max="6" min="6" style="370" width="12.42"/>
    <col collapsed="false" customWidth="true" hidden="false" outlineLevel="0" max="7" min="7" style="370" width="13.28"/>
    <col collapsed="false" customWidth="true" hidden="false" outlineLevel="0" max="8" min="8" style="370" width="12.42"/>
    <col collapsed="false" customWidth="true" hidden="false" outlineLevel="0" max="9" min="9" style="370" width="13.28"/>
    <col collapsed="false" customWidth="true" hidden="false" outlineLevel="0" max="10" min="10" style="370" width="12.42"/>
    <col collapsed="false" customWidth="true" hidden="false" outlineLevel="0" max="11" min="11" style="370" width="13.28"/>
    <col collapsed="false" customWidth="true" hidden="false" outlineLevel="0" max="12" min="12" style="370" width="12.42"/>
    <col collapsed="false" customWidth="true" hidden="false" outlineLevel="0" max="13" min="13" style="370" width="13.28"/>
    <col collapsed="false" customWidth="true" hidden="false" outlineLevel="0" max="14" min="14" style="370" width="12.42"/>
    <col collapsed="false" customWidth="true" hidden="false" outlineLevel="0" max="15" min="15" style="370" width="13.28"/>
    <col collapsed="false" customWidth="true" hidden="false" outlineLevel="0" max="16" min="16" style="370" width="12.42"/>
    <col collapsed="false" customWidth="true" hidden="false" outlineLevel="0" max="17" min="17" style="370" width="13.28"/>
    <col collapsed="false" customWidth="true" hidden="false" outlineLevel="0" max="18" min="18" style="370" width="12.42"/>
    <col collapsed="false" customWidth="true" hidden="false" outlineLevel="0" max="19" min="19" style="370" width="13.28"/>
    <col collapsed="false" customWidth="true" hidden="false" outlineLevel="0" max="20" min="20" style="370" width="10.56"/>
    <col collapsed="false" customWidth="true" hidden="false" outlineLevel="0" max="21" min="21" style="370" width="13.28"/>
    <col collapsed="false" customWidth="true" hidden="false" outlineLevel="0" max="22" min="22" style="370" width="12.42"/>
    <col collapsed="false" customWidth="true" hidden="false" outlineLevel="0" max="23" min="23" style="370" width="13.28"/>
    <col collapsed="false" customWidth="true" hidden="false" outlineLevel="0" max="24" min="24" style="370" width="12.42"/>
    <col collapsed="false" customWidth="true" hidden="false" outlineLevel="0" max="25" min="25" style="370" width="13.28"/>
    <col collapsed="false" customWidth="true" hidden="false" outlineLevel="0" max="26" min="26" style="370" width="10.71"/>
    <col collapsed="false" customWidth="true" hidden="false" outlineLevel="0" max="27" min="27" style="370" width="13.28"/>
    <col collapsed="false" customWidth="true" hidden="false" outlineLevel="0" max="28" min="28" style="370" width="12.42"/>
    <col collapsed="false" customWidth="true" hidden="false" outlineLevel="0" max="29" min="29" style="370" width="13.28"/>
    <col collapsed="false" customWidth="true" hidden="false" outlineLevel="0" max="30" min="30" style="370" width="12.42"/>
    <col collapsed="false" customWidth="true" hidden="false" outlineLevel="0" max="31" min="31" style="370" width="13.28"/>
    <col collapsed="false" customWidth="true" hidden="false" outlineLevel="0" max="32" min="32" style="370" width="12.42"/>
    <col collapsed="false" customWidth="true" hidden="false" outlineLevel="0" max="33" min="33" style="370" width="13.28"/>
    <col collapsed="false" customWidth="true" hidden="false" outlineLevel="0" max="34" min="34" style="370" width="12.42"/>
    <col collapsed="false" customWidth="true" hidden="false" outlineLevel="0" max="35" min="35" style="370" width="13.28"/>
    <col collapsed="false" customWidth="true" hidden="false" outlineLevel="0" max="36" min="36" style="370" width="12.42"/>
    <col collapsed="false" customWidth="true" hidden="false" outlineLevel="0" max="37" min="37" style="370" width="13.28"/>
    <col collapsed="false" customWidth="true" hidden="false" outlineLevel="0" max="38" min="38" style="370" width="12.42"/>
    <col collapsed="false" customWidth="true" hidden="false" outlineLevel="0" max="39" min="39" style="370" width="13.28"/>
    <col collapsed="false" customWidth="true" hidden="false" outlineLevel="0" max="40" min="40" style="370" width="12.42"/>
    <col collapsed="false" customWidth="true" hidden="false" outlineLevel="0" max="41" min="41" style="370" width="13.28"/>
    <col collapsed="false" customWidth="true" hidden="false" outlineLevel="0" max="42" min="42" style="370" width="12.42"/>
    <col collapsed="false" customWidth="true" hidden="false" outlineLevel="0" max="43" min="43" style="370" width="13.28"/>
    <col collapsed="false" customWidth="true" hidden="false" outlineLevel="0" max="44" min="44" style="370" width="12.42"/>
    <col collapsed="false" customWidth="true" hidden="false" outlineLevel="0" max="45" min="45" style="370" width="13.28"/>
    <col collapsed="false" customWidth="true" hidden="false" outlineLevel="0" max="46" min="46" style="370" width="12.42"/>
    <col collapsed="false" customWidth="true" hidden="false" outlineLevel="0" max="47" min="47" style="370" width="13.28"/>
    <col collapsed="false" customWidth="true" hidden="false" outlineLevel="0" max="48" min="48" style="370" width="12.42"/>
    <col collapsed="false" customWidth="true" hidden="false" outlineLevel="0" max="49" min="49" style="370" width="13.28"/>
    <col collapsed="false" customWidth="true" hidden="false" outlineLevel="0" max="50" min="50" style="370" width="12.42"/>
    <col collapsed="false" customWidth="true" hidden="false" outlineLevel="0" max="51" min="51" style="370" width="13.28"/>
    <col collapsed="false" customWidth="true" hidden="false" outlineLevel="0" max="52" min="52" style="370" width="12.42"/>
    <col collapsed="false" customWidth="true" hidden="false" outlineLevel="0" max="53" min="53" style="370" width="13.28"/>
    <col collapsed="false" customWidth="false" hidden="false" outlineLevel="0" max="257" min="54" style="370" width="9.14"/>
  </cols>
  <sheetData>
    <row r="1" s="371" customFormat="true" ht="14.25" hidden="false" customHeight="false" outlineLevel="0" collapsed="false">
      <c r="A1" s="97" t="s">
        <v>21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373" customFormat="true" ht="14.25" hidden="false" customHeight="false" outlineLevel="0" collapsed="false">
      <c r="A2" s="372" t="s">
        <v>204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</row>
    <row r="3" s="382" customFormat="true" ht="53.25" hidden="false" customHeight="true" outlineLevel="0" collapsed="false">
      <c r="A3" s="374" t="s">
        <v>1</v>
      </c>
      <c r="B3" s="375" t="s">
        <v>2</v>
      </c>
      <c r="C3" s="375"/>
      <c r="D3" s="376" t="s">
        <v>3</v>
      </c>
      <c r="E3" s="376"/>
      <c r="F3" s="375" t="s">
        <v>4</v>
      </c>
      <c r="G3" s="375"/>
      <c r="H3" s="376" t="s">
        <v>5</v>
      </c>
      <c r="I3" s="376"/>
      <c r="J3" s="376" t="s">
        <v>6</v>
      </c>
      <c r="K3" s="376"/>
      <c r="L3" s="376" t="s">
        <v>7</v>
      </c>
      <c r="M3" s="376"/>
      <c r="N3" s="376" t="s">
        <v>8</v>
      </c>
      <c r="O3" s="376"/>
      <c r="P3" s="376" t="s">
        <v>9</v>
      </c>
      <c r="Q3" s="376"/>
      <c r="R3" s="376" t="s">
        <v>10</v>
      </c>
      <c r="S3" s="376"/>
      <c r="T3" s="375" t="s">
        <v>11</v>
      </c>
      <c r="U3" s="375"/>
      <c r="V3" s="375" t="s">
        <v>12</v>
      </c>
      <c r="W3" s="375"/>
      <c r="X3" s="376" t="s">
        <v>13</v>
      </c>
      <c r="Y3" s="376"/>
      <c r="Z3" s="375" t="s">
        <v>14</v>
      </c>
      <c r="AA3" s="375"/>
      <c r="AB3" s="376" t="s">
        <v>15</v>
      </c>
      <c r="AC3" s="376"/>
      <c r="AD3" s="377" t="s">
        <v>16</v>
      </c>
      <c r="AE3" s="377"/>
      <c r="AF3" s="376" t="s">
        <v>17</v>
      </c>
      <c r="AG3" s="376"/>
      <c r="AH3" s="376" t="s">
        <v>18</v>
      </c>
      <c r="AI3" s="376"/>
      <c r="AJ3" s="376" t="s">
        <v>19</v>
      </c>
      <c r="AK3" s="376"/>
      <c r="AL3" s="378" t="s">
        <v>20</v>
      </c>
      <c r="AM3" s="378"/>
      <c r="AN3" s="376" t="s">
        <v>21</v>
      </c>
      <c r="AO3" s="376"/>
      <c r="AP3" s="379" t="s">
        <v>22</v>
      </c>
      <c r="AQ3" s="379"/>
      <c r="AR3" s="379" t="s">
        <v>23</v>
      </c>
      <c r="AS3" s="379"/>
      <c r="AT3" s="376" t="s">
        <v>24</v>
      </c>
      <c r="AU3" s="376"/>
      <c r="AV3" s="380" t="s">
        <v>25</v>
      </c>
      <c r="AW3" s="380"/>
      <c r="AX3" s="381" t="s">
        <v>26</v>
      </c>
      <c r="AY3" s="381"/>
      <c r="AZ3" s="378" t="s">
        <v>27</v>
      </c>
      <c r="BA3" s="378"/>
    </row>
    <row r="4" s="373" customFormat="true" ht="15" hidden="false" customHeight="false" outlineLevel="0" collapsed="false">
      <c r="A4" s="374"/>
      <c r="B4" s="11" t="s">
        <v>28</v>
      </c>
      <c r="C4" s="11" t="s">
        <v>29</v>
      </c>
      <c r="D4" s="11" t="s">
        <v>28</v>
      </c>
      <c r="E4" s="11" t="s">
        <v>29</v>
      </c>
      <c r="F4" s="11" t="s">
        <v>28</v>
      </c>
      <c r="G4" s="11" t="s">
        <v>29</v>
      </c>
      <c r="H4" s="11" t="s">
        <v>28</v>
      </c>
      <c r="I4" s="11" t="s">
        <v>29</v>
      </c>
      <c r="J4" s="11" t="s">
        <v>28</v>
      </c>
      <c r="K4" s="11" t="s">
        <v>29</v>
      </c>
      <c r="L4" s="11" t="s">
        <v>28</v>
      </c>
      <c r="M4" s="11" t="s">
        <v>29</v>
      </c>
      <c r="N4" s="11" t="s">
        <v>28</v>
      </c>
      <c r="O4" s="11" t="s">
        <v>29</v>
      </c>
      <c r="P4" s="11" t="s">
        <v>28</v>
      </c>
      <c r="Q4" s="11" t="s">
        <v>29</v>
      </c>
      <c r="R4" s="11" t="s">
        <v>28</v>
      </c>
      <c r="S4" s="11" t="s">
        <v>29</v>
      </c>
      <c r="T4" s="11" t="s">
        <v>28</v>
      </c>
      <c r="U4" s="11" t="s">
        <v>29</v>
      </c>
      <c r="V4" s="11" t="s">
        <v>28</v>
      </c>
      <c r="W4" s="11" t="s">
        <v>29</v>
      </c>
      <c r="X4" s="11" t="s">
        <v>28</v>
      </c>
      <c r="Y4" s="11" t="s">
        <v>29</v>
      </c>
      <c r="Z4" s="11" t="s">
        <v>28</v>
      </c>
      <c r="AA4" s="11" t="s">
        <v>29</v>
      </c>
      <c r="AB4" s="11" t="s">
        <v>28</v>
      </c>
      <c r="AC4" s="11" t="s">
        <v>29</v>
      </c>
      <c r="AD4" s="11" t="s">
        <v>28</v>
      </c>
      <c r="AE4" s="11" t="s">
        <v>29</v>
      </c>
      <c r="AF4" s="11" t="s">
        <v>28</v>
      </c>
      <c r="AG4" s="11" t="s">
        <v>29</v>
      </c>
      <c r="AH4" s="11" t="s">
        <v>28</v>
      </c>
      <c r="AI4" s="11" t="s">
        <v>29</v>
      </c>
      <c r="AJ4" s="11" t="s">
        <v>28</v>
      </c>
      <c r="AK4" s="11" t="s">
        <v>29</v>
      </c>
      <c r="AL4" s="11" t="s">
        <v>28</v>
      </c>
      <c r="AM4" s="11" t="s">
        <v>29</v>
      </c>
      <c r="AN4" s="11" t="s">
        <v>28</v>
      </c>
      <c r="AO4" s="11" t="s">
        <v>29</v>
      </c>
      <c r="AP4" s="11" t="s">
        <v>28</v>
      </c>
      <c r="AQ4" s="107" t="s">
        <v>29</v>
      </c>
      <c r="AR4" s="10" t="s">
        <v>28</v>
      </c>
      <c r="AS4" s="107" t="s">
        <v>29</v>
      </c>
      <c r="AT4" s="10" t="s">
        <v>28</v>
      </c>
      <c r="AU4" s="11" t="s">
        <v>29</v>
      </c>
      <c r="AV4" s="11" t="s">
        <v>28</v>
      </c>
      <c r="AW4" s="107" t="s">
        <v>29</v>
      </c>
      <c r="AX4" s="10" t="s">
        <v>28</v>
      </c>
      <c r="AY4" s="107" t="s">
        <v>29</v>
      </c>
      <c r="AZ4" s="10" t="s">
        <v>28</v>
      </c>
      <c r="BA4" s="11" t="s">
        <v>29</v>
      </c>
    </row>
    <row r="5" s="389" customFormat="true" ht="14.25" hidden="false" customHeight="false" outlineLevel="0" collapsed="false">
      <c r="A5" s="383" t="s">
        <v>48</v>
      </c>
      <c r="B5" s="384"/>
      <c r="C5" s="308"/>
      <c r="D5" s="307"/>
      <c r="E5" s="385"/>
      <c r="F5" s="307"/>
      <c r="G5" s="308"/>
      <c r="H5" s="307"/>
      <c r="I5" s="308"/>
      <c r="J5" s="307"/>
      <c r="K5" s="308"/>
      <c r="L5" s="307"/>
      <c r="M5" s="385"/>
      <c r="N5" s="307"/>
      <c r="O5" s="385"/>
      <c r="P5" s="307"/>
      <c r="Q5" s="308"/>
      <c r="R5" s="307"/>
      <c r="S5" s="385"/>
      <c r="T5" s="307"/>
      <c r="U5" s="385"/>
      <c r="V5" s="307"/>
      <c r="W5" s="385"/>
      <c r="X5" s="307"/>
      <c r="Y5" s="385"/>
      <c r="Z5" s="307"/>
      <c r="AA5" s="308"/>
      <c r="AB5" s="307"/>
      <c r="AC5" s="385"/>
      <c r="AD5" s="307"/>
      <c r="AE5" s="308"/>
      <c r="AF5" s="307"/>
      <c r="AG5" s="308"/>
      <c r="AH5" s="307"/>
      <c r="AI5" s="308"/>
      <c r="AJ5" s="307"/>
      <c r="AK5" s="308"/>
      <c r="AL5" s="307"/>
      <c r="AM5" s="308"/>
      <c r="AN5" s="307"/>
      <c r="AO5" s="308"/>
      <c r="AP5" s="307"/>
      <c r="AQ5" s="308"/>
      <c r="AR5" s="386"/>
      <c r="AS5" s="308"/>
      <c r="AT5" s="386"/>
      <c r="AU5" s="385"/>
      <c r="AV5" s="384"/>
      <c r="AW5" s="308"/>
      <c r="AX5" s="386"/>
      <c r="AY5" s="308"/>
      <c r="AZ5" s="387"/>
      <c r="BA5" s="388"/>
    </row>
    <row r="6" s="389" customFormat="true" ht="14.25" hidden="false" customHeight="false" outlineLevel="0" collapsed="false">
      <c r="A6" s="390" t="s">
        <v>213</v>
      </c>
      <c r="B6" s="391" t="n">
        <v>1183083</v>
      </c>
      <c r="C6" s="392" t="n">
        <v>1614549</v>
      </c>
      <c r="D6" s="322" t="n">
        <v>155685</v>
      </c>
      <c r="E6" s="338" t="n">
        <v>29541</v>
      </c>
      <c r="F6" s="322" t="n">
        <v>244433</v>
      </c>
      <c r="G6" s="323" t="n">
        <v>191308</v>
      </c>
      <c r="H6" s="322" t="n">
        <v>870617</v>
      </c>
      <c r="I6" s="323" t="n">
        <v>789096</v>
      </c>
      <c r="J6" s="322" t="n">
        <v>646104</v>
      </c>
      <c r="K6" s="323" t="n">
        <v>751852</v>
      </c>
      <c r="L6" s="322" t="n">
        <v>427113</v>
      </c>
      <c r="M6" s="338" t="n">
        <v>565950</v>
      </c>
      <c r="N6" s="322" t="n">
        <v>208735</v>
      </c>
      <c r="O6" s="338" t="n">
        <v>202444</v>
      </c>
      <c r="P6" s="322" t="n">
        <v>216637</v>
      </c>
      <c r="Q6" s="323" t="n">
        <v>212933</v>
      </c>
      <c r="R6" s="322" t="n">
        <v>1113600</v>
      </c>
      <c r="S6" s="338" t="n">
        <v>1290157</v>
      </c>
      <c r="T6" s="322" t="n">
        <v>206194</v>
      </c>
      <c r="U6" s="338" t="n">
        <v>295067</v>
      </c>
      <c r="V6" s="322" t="n">
        <v>5751219</v>
      </c>
      <c r="W6" s="338" t="n">
        <v>6469013</v>
      </c>
      <c r="X6" s="322" t="n">
        <v>3744119</v>
      </c>
      <c r="Y6" s="338" t="n">
        <v>4600880</v>
      </c>
      <c r="Z6" s="339" t="n">
        <v>677450</v>
      </c>
      <c r="AA6" s="393" t="n">
        <v>781360</v>
      </c>
      <c r="AB6" s="322" t="n">
        <v>292461</v>
      </c>
      <c r="AC6" s="338" t="n">
        <v>565521</v>
      </c>
      <c r="AD6" s="322" t="n">
        <v>2029168</v>
      </c>
      <c r="AE6" s="323" t="n">
        <v>2439596</v>
      </c>
      <c r="AF6" s="322" t="n">
        <v>5311890</v>
      </c>
      <c r="AG6" s="323" t="n">
        <v>6213943</v>
      </c>
      <c r="AH6" s="322" t="n">
        <v>11179957</v>
      </c>
      <c r="AI6" s="323" t="n">
        <v>1388999</v>
      </c>
      <c r="AJ6" s="322" t="n">
        <v>1648540</v>
      </c>
      <c r="AK6" s="323" t="n">
        <v>1132124</v>
      </c>
      <c r="AL6" s="322" t="n">
        <v>24941</v>
      </c>
      <c r="AM6" s="323" t="n">
        <v>26868</v>
      </c>
      <c r="AN6" s="322" t="n">
        <v>4785225</v>
      </c>
      <c r="AO6" s="323" t="n">
        <v>5056727</v>
      </c>
      <c r="AP6" s="343" t="n">
        <v>506253</v>
      </c>
      <c r="AQ6" s="344" t="n">
        <v>560890</v>
      </c>
      <c r="AR6" s="349" t="n">
        <v>792689</v>
      </c>
      <c r="AS6" s="346" t="n">
        <v>1039517</v>
      </c>
      <c r="AT6" s="337" t="n">
        <v>1095538</v>
      </c>
      <c r="AU6" s="338" t="n">
        <v>2186811</v>
      </c>
      <c r="AV6" s="353" t="n">
        <f aca="false">SUM(B6+D6+F6+H6+J6+L6+N6+P6+R6+T6+V6+X6+Z6+AB6+AD6+AF6+AH6+AJ6+AL6+AN6+AP6+AR6+AT6)</f>
        <v>43111651</v>
      </c>
      <c r="AW6" s="353" t="n">
        <f aca="false">SUM(C6+E6+G6+I6+K6+M6+O6+Q6+S6+U6+W6+Y6+AA6+AC6+AE6+AG6+AI6+AK6+AM6+AO6+AQ6+AS6+AU6)</f>
        <v>38405146</v>
      </c>
      <c r="AX6" s="349" t="n">
        <v>64731890</v>
      </c>
      <c r="AY6" s="346" t="n">
        <v>70965468</v>
      </c>
      <c r="AZ6" s="347" t="n">
        <f aca="false">AV6+AX6</f>
        <v>107843541</v>
      </c>
      <c r="BA6" s="355" t="n">
        <f aca="false">AW6+AY6</f>
        <v>109370614</v>
      </c>
    </row>
    <row r="7" s="389" customFormat="true" ht="14.25" hidden="false" customHeight="false" outlineLevel="0" collapsed="false">
      <c r="A7" s="390" t="s">
        <v>214</v>
      </c>
      <c r="B7" s="391" t="n">
        <v>991688</v>
      </c>
      <c r="C7" s="392" t="n">
        <v>929187</v>
      </c>
      <c r="D7" s="322" t="n">
        <v>34044</v>
      </c>
      <c r="E7" s="338" t="n">
        <v>27999</v>
      </c>
      <c r="F7" s="322" t="n">
        <v>175280</v>
      </c>
      <c r="G7" s="323" t="n">
        <v>161132</v>
      </c>
      <c r="H7" s="322" t="n">
        <v>696712</v>
      </c>
      <c r="I7" s="323" t="n">
        <v>674388</v>
      </c>
      <c r="J7" s="322" t="n">
        <v>185830</v>
      </c>
      <c r="K7" s="323" t="n">
        <v>249046</v>
      </c>
      <c r="L7" s="322" t="n">
        <v>104738</v>
      </c>
      <c r="M7" s="338" t="n">
        <v>117904</v>
      </c>
      <c r="N7" s="322" t="n">
        <v>33943</v>
      </c>
      <c r="O7" s="338" t="n">
        <v>48884</v>
      </c>
      <c r="P7" s="322" t="n">
        <v>47184</v>
      </c>
      <c r="Q7" s="323" t="n">
        <v>72524</v>
      </c>
      <c r="R7" s="322" t="n">
        <v>246247</v>
      </c>
      <c r="S7" s="338" t="n">
        <v>320953</v>
      </c>
      <c r="T7" s="322" t="n">
        <v>57381</v>
      </c>
      <c r="U7" s="338" t="n">
        <v>46800</v>
      </c>
      <c r="V7" s="322" t="n">
        <v>1224457</v>
      </c>
      <c r="W7" s="338" t="n">
        <v>1376922</v>
      </c>
      <c r="X7" s="322" t="n">
        <v>2402270</v>
      </c>
      <c r="Y7" s="338" t="n">
        <v>2903230</v>
      </c>
      <c r="Z7" s="339" t="n">
        <v>174451</v>
      </c>
      <c r="AA7" s="393" t="n">
        <v>180696</v>
      </c>
      <c r="AB7" s="322" t="n">
        <v>100351</v>
      </c>
      <c r="AC7" s="338" t="n">
        <v>121698</v>
      </c>
      <c r="AD7" s="322" t="n">
        <v>528126</v>
      </c>
      <c r="AE7" s="323" t="n">
        <v>757525</v>
      </c>
      <c r="AF7" s="322" t="n">
        <v>2887879</v>
      </c>
      <c r="AG7" s="323" t="n">
        <v>3139430</v>
      </c>
      <c r="AH7" s="322" t="n">
        <v>433064</v>
      </c>
      <c r="AI7" s="323" t="n">
        <v>404746</v>
      </c>
      <c r="AJ7" s="322" t="n">
        <v>808606</v>
      </c>
      <c r="AK7" s="323" t="n">
        <v>819780</v>
      </c>
      <c r="AL7" s="322" t="n">
        <v>50360</v>
      </c>
      <c r="AM7" s="323" t="n">
        <v>45851</v>
      </c>
      <c r="AN7" s="322" t="n">
        <v>2209077</v>
      </c>
      <c r="AO7" s="323" t="n">
        <v>2665109</v>
      </c>
      <c r="AP7" s="343" t="n">
        <v>97801</v>
      </c>
      <c r="AQ7" s="344" t="n">
        <v>138339</v>
      </c>
      <c r="AR7" s="349" t="n">
        <v>239384</v>
      </c>
      <c r="AS7" s="346" t="n">
        <v>319578</v>
      </c>
      <c r="AT7" s="337" t="n">
        <v>417275</v>
      </c>
      <c r="AU7" s="338" t="n">
        <v>464242</v>
      </c>
      <c r="AV7" s="353" t="n">
        <f aca="false">SUM(B7+D7+F7+H7+J7+L7+N7+P7+R7+T7+V7+X7+Z7+AB7+AD7+AF7+AH7+AJ7+AL7+AN7+AP7+AR7+AT7)</f>
        <v>14146148</v>
      </c>
      <c r="AW7" s="353" t="n">
        <f aca="false">SUM(C7+E7+G7+I7+K7+M7+O7+Q7+S7+U7+W7+Y7+AA7+AC7+AE7+AG7+AI7+AK7+AM7+AO7+AQ7+AS7+AU7)</f>
        <v>15985963</v>
      </c>
      <c r="AX7" s="349" t="n">
        <v>87711969</v>
      </c>
      <c r="AY7" s="346" t="n">
        <v>91357715</v>
      </c>
      <c r="AZ7" s="347" t="n">
        <f aca="false">AV7+AX7</f>
        <v>101858117</v>
      </c>
      <c r="BA7" s="355" t="n">
        <f aca="false">AW7+AY7</f>
        <v>107343678</v>
      </c>
    </row>
    <row r="8" s="389" customFormat="true" ht="14.25" hidden="false" customHeight="false" outlineLevel="0" collapsed="false">
      <c r="A8" s="390" t="s">
        <v>215</v>
      </c>
      <c r="B8" s="391" t="n">
        <v>5838</v>
      </c>
      <c r="C8" s="392" t="n">
        <v>6863</v>
      </c>
      <c r="D8" s="322" t="n">
        <v>73</v>
      </c>
      <c r="E8" s="338" t="n">
        <v>13</v>
      </c>
      <c r="F8" s="322" t="n">
        <v>785</v>
      </c>
      <c r="G8" s="323" t="n">
        <v>359</v>
      </c>
      <c r="H8" s="322" t="n">
        <v>21007</v>
      </c>
      <c r="I8" s="323" t="n">
        <v>8004</v>
      </c>
      <c r="J8" s="322" t="n">
        <v>546</v>
      </c>
      <c r="K8" s="323" t="n">
        <v>1911</v>
      </c>
      <c r="L8" s="322" t="n">
        <v>15312</v>
      </c>
      <c r="M8" s="338" t="n">
        <v>3345</v>
      </c>
      <c r="N8" s="322" t="n">
        <v>3378</v>
      </c>
      <c r="O8" s="338" t="n">
        <v>8670</v>
      </c>
      <c r="P8" s="322" t="n">
        <v>1605</v>
      </c>
      <c r="Q8" s="323" t="n">
        <v>3409</v>
      </c>
      <c r="R8" s="322" t="n">
        <v>10769</v>
      </c>
      <c r="S8" s="338" t="n">
        <v>25070</v>
      </c>
      <c r="T8" s="322" t="n">
        <v>206</v>
      </c>
      <c r="U8" s="338" t="n">
        <v>284</v>
      </c>
      <c r="V8" s="322" t="n">
        <v>42760</v>
      </c>
      <c r="W8" s="338" t="n">
        <v>74314</v>
      </c>
      <c r="X8" s="322" t="n">
        <v>53379</v>
      </c>
      <c r="Y8" s="338" t="n">
        <v>85050</v>
      </c>
      <c r="Z8" s="339" t="n">
        <v>36661</v>
      </c>
      <c r="AA8" s="393" t="n">
        <v>41806</v>
      </c>
      <c r="AB8" s="322" t="n">
        <v>5327</v>
      </c>
      <c r="AC8" s="338" t="n">
        <v>3441</v>
      </c>
      <c r="AD8" s="322" t="n">
        <v>23854</v>
      </c>
      <c r="AE8" s="323" t="n">
        <v>51023</v>
      </c>
      <c r="AF8" s="322" t="n">
        <v>10357</v>
      </c>
      <c r="AG8" s="323" t="n">
        <v>10903</v>
      </c>
      <c r="AH8" s="322" t="n">
        <v>1605</v>
      </c>
      <c r="AI8" s="323" t="n">
        <v>2776</v>
      </c>
      <c r="AJ8" s="322" t="n">
        <v>1633</v>
      </c>
      <c r="AK8" s="323" t="n">
        <v>2200</v>
      </c>
      <c r="AL8" s="322" t="n">
        <v>5298</v>
      </c>
      <c r="AM8" s="323" t="n">
        <v>5546</v>
      </c>
      <c r="AN8" s="322" t="n">
        <v>148274</v>
      </c>
      <c r="AO8" s="323" t="n">
        <v>111589</v>
      </c>
      <c r="AP8" s="343" t="n">
        <v>786</v>
      </c>
      <c r="AQ8" s="344" t="n">
        <v>3044</v>
      </c>
      <c r="AR8" s="349" t="n">
        <v>14627</v>
      </c>
      <c r="AS8" s="346" t="n">
        <v>10538</v>
      </c>
      <c r="AT8" s="337" t="n">
        <v>1711</v>
      </c>
      <c r="AU8" s="338" t="n">
        <v>648</v>
      </c>
      <c r="AV8" s="353" t="n">
        <f aca="false">SUM(B8+D8+F8+H8+J8+L8+N8+P8+R8+T8+V8+X8+Z8+AB8+AD8+AF8+AH8+AJ8+AL8+AN8+AP8+AR8+AT8)</f>
        <v>405791</v>
      </c>
      <c r="AW8" s="353" t="n">
        <f aca="false">SUM(C8+E8+G8+I8+K8+M8+O8+Q8+S8+U8+W8+Y8+AA8+AC8+AE8+AG8+AI8+AK8+AM8+AO8+AQ8+AS8+AU8)</f>
        <v>460806</v>
      </c>
      <c r="AX8" s="349" t="n">
        <v>2559365</v>
      </c>
      <c r="AY8" s="346" t="n">
        <v>3996289</v>
      </c>
      <c r="AZ8" s="347" t="n">
        <f aca="false">AV8+AX8</f>
        <v>2965156</v>
      </c>
      <c r="BA8" s="355" t="n">
        <f aca="false">AW8+AY8</f>
        <v>4457095</v>
      </c>
    </row>
    <row r="9" s="397" customFormat="true" ht="14.25" hidden="false" customHeight="false" outlineLevel="0" collapsed="false">
      <c r="A9" s="351" t="s">
        <v>202</v>
      </c>
      <c r="B9" s="352" t="n">
        <f aca="false">SUM(B6:B8)</f>
        <v>2180609</v>
      </c>
      <c r="C9" s="394" t="n">
        <f aca="false">SUM(C6:C8)</f>
        <v>2550599</v>
      </c>
      <c r="D9" s="353" t="n">
        <f aca="false">SUM(D6:D8)</f>
        <v>189802</v>
      </c>
      <c r="E9" s="355" t="n">
        <f aca="false">SUM(E6:E8)</f>
        <v>57553</v>
      </c>
      <c r="F9" s="353" t="n">
        <f aca="false">SUM(F6:F8)</f>
        <v>420498</v>
      </c>
      <c r="G9" s="353" t="n">
        <f aca="false">SUM(G6:G8)</f>
        <v>352799</v>
      </c>
      <c r="H9" s="353" t="n">
        <f aca="false">SUM(H6:H8)</f>
        <v>1588336</v>
      </c>
      <c r="I9" s="354" t="n">
        <f aca="false">SUM(I6:I8)</f>
        <v>1471488</v>
      </c>
      <c r="J9" s="353" t="n">
        <f aca="false">SUM(J6:J8)</f>
        <v>832480</v>
      </c>
      <c r="K9" s="353" t="n">
        <f aca="false">SUM(K6:K8)</f>
        <v>1002809</v>
      </c>
      <c r="L9" s="353" t="n">
        <f aca="false">SUM(L6:L8)</f>
        <v>547163</v>
      </c>
      <c r="M9" s="353" t="n">
        <f aca="false">SUM(M6:M8)</f>
        <v>687199</v>
      </c>
      <c r="N9" s="353" t="n">
        <f aca="false">SUM(N6:N8)</f>
        <v>246056</v>
      </c>
      <c r="O9" s="353" t="n">
        <f aca="false">SUM(O6:O8)</f>
        <v>259998</v>
      </c>
      <c r="P9" s="353" t="n">
        <f aca="false">SUM(P6:P8)</f>
        <v>265426</v>
      </c>
      <c r="Q9" s="353" t="n">
        <f aca="false">SUM(Q6:Q8)</f>
        <v>288866</v>
      </c>
      <c r="R9" s="353" t="n">
        <f aca="false">SUM(R6:R8)</f>
        <v>1370616</v>
      </c>
      <c r="S9" s="353" t="n">
        <f aca="false">SUM(S6:S8)</f>
        <v>1636180</v>
      </c>
      <c r="T9" s="353" t="n">
        <f aca="false">SUM(T6:T8)</f>
        <v>263781</v>
      </c>
      <c r="U9" s="353" t="n">
        <f aca="false">SUM(U6:U8)</f>
        <v>342151</v>
      </c>
      <c r="V9" s="353" t="n">
        <f aca="false">SUM(V6:V8)</f>
        <v>7018436</v>
      </c>
      <c r="W9" s="353" t="n">
        <f aca="false">SUM(W6:W8)</f>
        <v>7920249</v>
      </c>
      <c r="X9" s="353" t="n">
        <f aca="false">SUM(X6:X8)</f>
        <v>6199768</v>
      </c>
      <c r="Y9" s="353" t="n">
        <f aca="false">SUM(Y6:Y8)</f>
        <v>7589160</v>
      </c>
      <c r="Z9" s="353" t="n">
        <f aca="false">SUM(Z6:Z8)</f>
        <v>888562</v>
      </c>
      <c r="AA9" s="353" t="n">
        <f aca="false">SUM(AA6:AA8)</f>
        <v>1003862</v>
      </c>
      <c r="AB9" s="353" t="n">
        <f aca="false">SUM(AB6:AB8)</f>
        <v>398139</v>
      </c>
      <c r="AC9" s="353" t="n">
        <f aca="false">SUM(AC6:AC8)</f>
        <v>690660</v>
      </c>
      <c r="AD9" s="353" t="n">
        <f aca="false">SUM(AD6:AD8)</f>
        <v>2581148</v>
      </c>
      <c r="AE9" s="353" t="n">
        <f aca="false">SUM(AE6:AE8)</f>
        <v>3248144</v>
      </c>
      <c r="AF9" s="353" t="n">
        <f aca="false">SUM(AF6:AF8)</f>
        <v>8210126</v>
      </c>
      <c r="AG9" s="353" t="n">
        <f aca="false">SUM(AG6:AG8)</f>
        <v>9364276</v>
      </c>
      <c r="AH9" s="353" t="n">
        <f aca="false">SUM(AH6:AH8)</f>
        <v>11614626</v>
      </c>
      <c r="AI9" s="353" t="n">
        <f aca="false">SUM(AI6:AI8)</f>
        <v>1796521</v>
      </c>
      <c r="AJ9" s="353" t="n">
        <f aca="false">SUM(AJ6:AJ8)</f>
        <v>2458779</v>
      </c>
      <c r="AK9" s="353" t="n">
        <f aca="false">SUM(AK6:AK8)</f>
        <v>1954104</v>
      </c>
      <c r="AL9" s="353" t="n">
        <f aca="false">SUM(AL6:AL8)</f>
        <v>80599</v>
      </c>
      <c r="AM9" s="353" t="n">
        <f aca="false">SUM(AM6:AM8)</f>
        <v>78265</v>
      </c>
      <c r="AN9" s="353" t="n">
        <f aca="false">SUM(AN6:AN8)</f>
        <v>7142576</v>
      </c>
      <c r="AO9" s="353" t="n">
        <f aca="false">SUM(AO6:AO8)</f>
        <v>7833425</v>
      </c>
      <c r="AP9" s="353" t="n">
        <f aca="false">SUM(AP6:AP8)</f>
        <v>604840</v>
      </c>
      <c r="AQ9" s="353" t="n">
        <f aca="false">SUM(AQ6:AQ8)</f>
        <v>702273</v>
      </c>
      <c r="AR9" s="353" t="n">
        <f aca="false">SUM(AR6:AR8)</f>
        <v>1046700</v>
      </c>
      <c r="AS9" s="353" t="n">
        <f aca="false">SUM(AS6:AS8)</f>
        <v>1369633</v>
      </c>
      <c r="AT9" s="353" t="n">
        <f aca="false">SUM(AT6:AT8)</f>
        <v>1514524</v>
      </c>
      <c r="AU9" s="353" t="n">
        <f aca="false">SUM(AU6:AU8)</f>
        <v>2651701</v>
      </c>
      <c r="AV9" s="353" t="n">
        <f aca="false">SUM(B9+D9+F9+H9+J9+L9+N9+P9+R9+T9+V9+X9+Z9+AB9+AD9+AF9+AH9+AJ9+AL9+AN9+AP9+AR9+AT9)</f>
        <v>57663590</v>
      </c>
      <c r="AW9" s="353" t="n">
        <f aca="false">SUM(C9+E9+G9+I9+K9+M9+O9+Q9+S9+U9+W9+Y9+AA9+AC9+AE9+AG9+AI9+AK9+AM9+AO9+AQ9+AS9+AU9)</f>
        <v>54851915</v>
      </c>
      <c r="AX9" s="395" t="n">
        <f aca="false">SUM(AX6:AX8)</f>
        <v>155003224</v>
      </c>
      <c r="AY9" s="396" t="n">
        <f aca="false">SUM(AY6:AY8)</f>
        <v>166319472</v>
      </c>
      <c r="AZ9" s="347" t="n">
        <f aca="false">AV9+AX9</f>
        <v>212666814</v>
      </c>
      <c r="BA9" s="355" t="n">
        <f aca="false">AW9+AY9</f>
        <v>221171387</v>
      </c>
    </row>
    <row r="10" s="389" customFormat="true" ht="14.25" hidden="false" customHeight="false" outlineLevel="0" collapsed="false">
      <c r="A10" s="390" t="s">
        <v>216</v>
      </c>
      <c r="B10" s="352"/>
      <c r="C10" s="398"/>
      <c r="D10" s="399"/>
      <c r="E10" s="400"/>
      <c r="F10" s="399"/>
      <c r="G10" s="401"/>
      <c r="H10" s="399"/>
      <c r="I10" s="401"/>
      <c r="J10" s="399"/>
      <c r="K10" s="401"/>
      <c r="L10" s="399"/>
      <c r="M10" s="400"/>
      <c r="N10" s="399"/>
      <c r="O10" s="400"/>
      <c r="P10" s="399"/>
      <c r="Q10" s="401"/>
      <c r="R10" s="399"/>
      <c r="S10" s="400"/>
      <c r="T10" s="399"/>
      <c r="U10" s="400"/>
      <c r="V10" s="399"/>
      <c r="W10" s="400"/>
      <c r="X10" s="399"/>
      <c r="Y10" s="400"/>
      <c r="Z10" s="339"/>
      <c r="AA10" s="393"/>
      <c r="AB10" s="399"/>
      <c r="AC10" s="400"/>
      <c r="AD10" s="402"/>
      <c r="AE10" s="403"/>
      <c r="AF10" s="399"/>
      <c r="AG10" s="401"/>
      <c r="AH10" s="399"/>
      <c r="AI10" s="401"/>
      <c r="AJ10" s="399"/>
      <c r="AK10" s="401"/>
      <c r="AL10" s="322"/>
      <c r="AM10" s="323"/>
      <c r="AN10" s="322"/>
      <c r="AO10" s="323"/>
      <c r="AP10" s="343"/>
      <c r="AQ10" s="344"/>
      <c r="AR10" s="349"/>
      <c r="AS10" s="346"/>
      <c r="AT10" s="347"/>
      <c r="AU10" s="400"/>
      <c r="AV10" s="353" t="n">
        <f aca="false">SUM(B10+D10+F10+H10+J10+L10+N10+P10+R10+T10+V10+X10+Z10+AB10+AD10+AF10+AH10+AJ10+AL10+AN10+AP10+AR10+AT10)</f>
        <v>0</v>
      </c>
      <c r="AW10" s="353" t="n">
        <f aca="false">SUM(C10+E10+G10+I10+K10+M10+O10+Q10+S10+U10+W10+Y10+AA10+AC10+AE10+AG10+AI10+AK10+AM10+AO10+AQ10+AS10+AU10)</f>
        <v>0</v>
      </c>
      <c r="AX10" s="347"/>
      <c r="AY10" s="401"/>
      <c r="AZ10" s="347" t="n">
        <f aca="false">AV10+AX10</f>
        <v>0</v>
      </c>
      <c r="BA10" s="355" t="n">
        <f aca="false">AW10+AY10</f>
        <v>0</v>
      </c>
    </row>
    <row r="11" s="389" customFormat="true" ht="14.25" hidden="false" customHeight="false" outlineLevel="0" collapsed="false">
      <c r="A11" s="390" t="s">
        <v>217</v>
      </c>
      <c r="B11" s="391"/>
      <c r="C11" s="392"/>
      <c r="D11" s="322"/>
      <c r="E11" s="338"/>
      <c r="F11" s="322"/>
      <c r="G11" s="323"/>
      <c r="H11" s="322" t="n">
        <v>-14274</v>
      </c>
      <c r="I11" s="323" t="n">
        <v>-7089</v>
      </c>
      <c r="J11" s="322"/>
      <c r="K11" s="323"/>
      <c r="L11" s="322"/>
      <c r="M11" s="338"/>
      <c r="N11" s="322"/>
      <c r="O11" s="338"/>
      <c r="P11" s="322"/>
      <c r="Q11" s="323"/>
      <c r="R11" s="322"/>
      <c r="S11" s="338"/>
      <c r="T11" s="322"/>
      <c r="U11" s="338"/>
      <c r="V11" s="322"/>
      <c r="W11" s="338"/>
      <c r="X11" s="322"/>
      <c r="Y11" s="338"/>
      <c r="Z11" s="322"/>
      <c r="AA11" s="323"/>
      <c r="AB11" s="322"/>
      <c r="AC11" s="338"/>
      <c r="AD11" s="322"/>
      <c r="AE11" s="323"/>
      <c r="AF11" s="322"/>
      <c r="AG11" s="323"/>
      <c r="AH11" s="322"/>
      <c r="AI11" s="323"/>
      <c r="AJ11" s="322"/>
      <c r="AK11" s="323"/>
      <c r="AL11" s="322"/>
      <c r="AM11" s="323"/>
      <c r="AN11" s="322"/>
      <c r="AO11" s="323"/>
      <c r="AP11" s="343"/>
      <c r="AQ11" s="344"/>
      <c r="AR11" s="349"/>
      <c r="AS11" s="346"/>
      <c r="AT11" s="337" t="n">
        <v>-19629</v>
      </c>
      <c r="AU11" s="338" t="n">
        <v>-8220</v>
      </c>
      <c r="AV11" s="353" t="n">
        <f aca="false">SUM(B11+D11+F11+H11+J11+L11+N11+P11+R11+T11+V11+X11+Z11+AB11+AD11+AF11+AH11+AJ11+AL11+AN11+AP11+AR11+AT11)</f>
        <v>-33903</v>
      </c>
      <c r="AW11" s="353" t="n">
        <f aca="false">SUM(C11+E11+G11+I11+K11+M11+O11+Q11+S11+U11+W11+Y11+AA11+AC11+AE11+AG11+AI11+AK11+AM11+AO11+AQ11+AS11+AU11)</f>
        <v>-15309</v>
      </c>
      <c r="AX11" s="349" t="n">
        <v>231566</v>
      </c>
      <c r="AY11" s="346" t="n">
        <v>418806</v>
      </c>
      <c r="AZ11" s="347" t="n">
        <f aca="false">AV11+AX11</f>
        <v>197663</v>
      </c>
      <c r="BA11" s="355" t="n">
        <f aca="false">AW11+AY11</f>
        <v>403497</v>
      </c>
    </row>
    <row r="12" s="397" customFormat="true" ht="14.25" hidden="false" customHeight="false" outlineLevel="0" collapsed="false">
      <c r="A12" s="351" t="s">
        <v>218</v>
      </c>
      <c r="B12" s="352" t="n">
        <f aca="false">B9</f>
        <v>2180609</v>
      </c>
      <c r="C12" s="404" t="n">
        <f aca="false">C9</f>
        <v>2550599</v>
      </c>
      <c r="D12" s="394" t="n">
        <f aca="false">D9</f>
        <v>189802</v>
      </c>
      <c r="E12" s="405" t="n">
        <f aca="false">E9</f>
        <v>57553</v>
      </c>
      <c r="F12" s="394" t="n">
        <f aca="false">F9</f>
        <v>420498</v>
      </c>
      <c r="G12" s="404" t="n">
        <f aca="false">G9</f>
        <v>352799</v>
      </c>
      <c r="H12" s="394" t="n">
        <f aca="false">H9+H11</f>
        <v>1574062</v>
      </c>
      <c r="I12" s="404" t="n">
        <f aca="false">I9+I11</f>
        <v>1464399</v>
      </c>
      <c r="J12" s="394" t="n">
        <f aca="false">J9</f>
        <v>832480</v>
      </c>
      <c r="K12" s="404" t="n">
        <f aca="false">K9</f>
        <v>1002809</v>
      </c>
      <c r="L12" s="394" t="n">
        <f aca="false">L9</f>
        <v>547163</v>
      </c>
      <c r="M12" s="405" t="n">
        <f aca="false">M9</f>
        <v>687199</v>
      </c>
      <c r="N12" s="394"/>
      <c r="O12" s="405"/>
      <c r="P12" s="394" t="n">
        <f aca="false">P9</f>
        <v>265426</v>
      </c>
      <c r="Q12" s="404" t="n">
        <f aca="false">Q9</f>
        <v>288866</v>
      </c>
      <c r="R12" s="394" t="n">
        <f aca="false">R9</f>
        <v>1370616</v>
      </c>
      <c r="S12" s="394" t="n">
        <f aca="false">S9</f>
        <v>1636180</v>
      </c>
      <c r="T12" s="394" t="n">
        <f aca="false">T9</f>
        <v>263781</v>
      </c>
      <c r="U12" s="394" t="n">
        <f aca="false">U9</f>
        <v>342151</v>
      </c>
      <c r="V12" s="394"/>
      <c r="W12" s="394"/>
      <c r="X12" s="394"/>
      <c r="Y12" s="394"/>
      <c r="Z12" s="394" t="n">
        <f aca="false">Z9</f>
        <v>888562</v>
      </c>
      <c r="AA12" s="394" t="n">
        <f aca="false">AA9</f>
        <v>1003862</v>
      </c>
      <c r="AB12" s="394" t="n">
        <f aca="false">AB9</f>
        <v>398139</v>
      </c>
      <c r="AC12" s="394" t="n">
        <f aca="false">AC9</f>
        <v>690660</v>
      </c>
      <c r="AD12" s="394" t="n">
        <f aca="false">AD9</f>
        <v>2581148</v>
      </c>
      <c r="AE12" s="404" t="n">
        <f aca="false">AE9</f>
        <v>3248144</v>
      </c>
      <c r="AF12" s="347" t="n">
        <f aca="false">AF9</f>
        <v>8210126</v>
      </c>
      <c r="AG12" s="347" t="n">
        <f aca="false">AG9</f>
        <v>9364276</v>
      </c>
      <c r="AH12" s="347" t="n">
        <f aca="false">AH9</f>
        <v>11614626</v>
      </c>
      <c r="AI12" s="347" t="n">
        <f aca="false">AI9</f>
        <v>1796521</v>
      </c>
      <c r="AJ12" s="353" t="n">
        <f aca="false">AJ9</f>
        <v>2458779</v>
      </c>
      <c r="AK12" s="354" t="n">
        <f aca="false">AK9</f>
        <v>1954104</v>
      </c>
      <c r="AL12" s="353"/>
      <c r="AM12" s="354"/>
      <c r="AN12" s="399" t="n">
        <f aca="false">AN9</f>
        <v>7142576</v>
      </c>
      <c r="AO12" s="401" t="n">
        <f aca="false">AO9</f>
        <v>7833425</v>
      </c>
      <c r="AP12" s="399" t="n">
        <f aca="false">AP9</f>
        <v>604840</v>
      </c>
      <c r="AQ12" s="401" t="n">
        <f aca="false">AQ9</f>
        <v>702273</v>
      </c>
      <c r="AR12" s="347" t="n">
        <f aca="false">AR9</f>
        <v>1046700</v>
      </c>
      <c r="AS12" s="401" t="n">
        <f aca="false">AS9</f>
        <v>1369633</v>
      </c>
      <c r="AT12" s="347" t="n">
        <f aca="false">AT9+AT11</f>
        <v>1494895</v>
      </c>
      <c r="AU12" s="400" t="n">
        <f aca="false">AU9+AU11</f>
        <v>2643481</v>
      </c>
      <c r="AV12" s="353" t="n">
        <f aca="false">SUM(B12+D12+F12+H12+J12+L12+N12+P12+R12+T12+V12+X12+Z12+AB12+AD12+AF12+AH12+AJ12+AL12+AN12+AP12+AR12+AT12)</f>
        <v>44084828</v>
      </c>
      <c r="AW12" s="353" t="n">
        <f aca="false">SUM(C12+E12+G12+I12+K12+M12+O12+Q12+S12+U12+W12+Y12+AA12+AC12+AE12+AG12+AI12+AK12+AM12+AO12+AQ12+AS12+AU12)</f>
        <v>38988934</v>
      </c>
      <c r="AX12" s="395" t="n">
        <v>154771658</v>
      </c>
      <c r="AY12" s="406" t="n">
        <v>165900666</v>
      </c>
      <c r="AZ12" s="347" t="n">
        <f aca="false">AV12+AX12</f>
        <v>198856486</v>
      </c>
      <c r="BA12" s="355" t="n">
        <f aca="false">AW12+AY12</f>
        <v>204889600</v>
      </c>
    </row>
    <row r="13" s="389" customFormat="true" ht="14.25" hidden="false" customHeight="false" outlineLevel="0" collapsed="false">
      <c r="A13" s="351" t="s">
        <v>219</v>
      </c>
      <c r="B13" s="391"/>
      <c r="C13" s="392"/>
      <c r="D13" s="322"/>
      <c r="E13" s="338"/>
      <c r="F13" s="322"/>
      <c r="G13" s="323"/>
      <c r="H13" s="322"/>
      <c r="I13" s="323"/>
      <c r="J13" s="322"/>
      <c r="K13" s="323"/>
      <c r="L13" s="322"/>
      <c r="M13" s="338"/>
      <c r="N13" s="322"/>
      <c r="O13" s="338"/>
      <c r="P13" s="322"/>
      <c r="Q13" s="323"/>
      <c r="R13" s="322"/>
      <c r="S13" s="338"/>
      <c r="T13" s="322"/>
      <c r="U13" s="338"/>
      <c r="V13" s="322"/>
      <c r="W13" s="338"/>
      <c r="X13" s="322"/>
      <c r="Y13" s="338"/>
      <c r="Z13" s="322"/>
      <c r="AA13" s="323"/>
      <c r="AB13" s="322"/>
      <c r="AC13" s="338"/>
      <c r="AD13" s="322"/>
      <c r="AE13" s="323"/>
      <c r="AF13" s="322"/>
      <c r="AG13" s="323"/>
      <c r="AH13" s="322"/>
      <c r="AI13" s="323"/>
      <c r="AJ13" s="322"/>
      <c r="AK13" s="323"/>
      <c r="AL13" s="322"/>
      <c r="AM13" s="323"/>
      <c r="AN13" s="322"/>
      <c r="AO13" s="323"/>
      <c r="AP13" s="343"/>
      <c r="AQ13" s="344"/>
      <c r="AR13" s="349"/>
      <c r="AS13" s="346"/>
      <c r="AT13" s="337"/>
      <c r="AU13" s="338"/>
      <c r="AV13" s="353"/>
      <c r="AW13" s="354"/>
      <c r="AX13" s="349"/>
      <c r="AY13" s="346"/>
      <c r="AZ13" s="347" t="n">
        <f aca="false">AV13+AX13</f>
        <v>0</v>
      </c>
      <c r="BA13" s="355" t="n">
        <f aca="false">AW13+AY13</f>
        <v>0</v>
      </c>
    </row>
    <row r="14" s="389" customFormat="true" ht="14.25" hidden="false" customHeight="false" outlineLevel="0" collapsed="false">
      <c r="A14" s="351" t="s">
        <v>220</v>
      </c>
      <c r="B14" s="391"/>
      <c r="C14" s="392"/>
      <c r="D14" s="322"/>
      <c r="E14" s="338"/>
      <c r="F14" s="322"/>
      <c r="G14" s="323"/>
      <c r="H14" s="322"/>
      <c r="I14" s="323"/>
      <c r="J14" s="322"/>
      <c r="K14" s="323"/>
      <c r="L14" s="322"/>
      <c r="M14" s="338"/>
      <c r="N14" s="322"/>
      <c r="O14" s="338"/>
      <c r="P14" s="322"/>
      <c r="Q14" s="323"/>
      <c r="R14" s="322"/>
      <c r="S14" s="338"/>
      <c r="T14" s="322"/>
      <c r="U14" s="338"/>
      <c r="V14" s="322"/>
      <c r="W14" s="338"/>
      <c r="X14" s="322"/>
      <c r="Y14" s="338"/>
      <c r="Z14" s="322"/>
      <c r="AA14" s="323"/>
      <c r="AB14" s="322"/>
      <c r="AC14" s="338"/>
      <c r="AD14" s="322"/>
      <c r="AE14" s="323"/>
      <c r="AF14" s="322"/>
      <c r="AG14" s="323"/>
      <c r="AH14" s="322"/>
      <c r="AI14" s="323"/>
      <c r="AJ14" s="322"/>
      <c r="AK14" s="323"/>
      <c r="AL14" s="322"/>
      <c r="AM14" s="323"/>
      <c r="AN14" s="322"/>
      <c r="AO14" s="323"/>
      <c r="AP14" s="343"/>
      <c r="AQ14" s="344"/>
      <c r="AR14" s="349"/>
      <c r="AS14" s="346"/>
      <c r="AT14" s="337"/>
      <c r="AU14" s="338"/>
      <c r="AV14" s="353"/>
      <c r="AW14" s="354"/>
      <c r="AX14" s="349"/>
      <c r="AY14" s="346"/>
      <c r="AZ14" s="347" t="n">
        <f aca="false">AV14+AX14</f>
        <v>0</v>
      </c>
      <c r="BA14" s="355" t="n">
        <f aca="false">AW14+AY14</f>
        <v>0</v>
      </c>
    </row>
    <row r="15" s="389" customFormat="true" ht="14.25" hidden="false" customHeight="false" outlineLevel="0" collapsed="false">
      <c r="A15" s="390" t="s">
        <v>221</v>
      </c>
      <c r="B15" s="352" t="n">
        <v>1678933</v>
      </c>
      <c r="C15" s="398" t="n">
        <v>1910609</v>
      </c>
      <c r="D15" s="399" t="n">
        <v>118883</v>
      </c>
      <c r="E15" s="400" t="n">
        <v>36128</v>
      </c>
      <c r="F15" s="399" t="n">
        <v>240726</v>
      </c>
      <c r="G15" s="401" t="n">
        <v>256273</v>
      </c>
      <c r="H15" s="399" t="n">
        <v>1350134</v>
      </c>
      <c r="I15" s="401" t="n">
        <v>1289262</v>
      </c>
      <c r="J15" s="399" t="n">
        <v>293928</v>
      </c>
      <c r="K15" s="401" t="n">
        <v>386862</v>
      </c>
      <c r="L15" s="399"/>
      <c r="M15" s="400"/>
      <c r="N15" s="399" t="n">
        <v>121403</v>
      </c>
      <c r="O15" s="400" t="n">
        <v>178465</v>
      </c>
      <c r="P15" s="399" t="n">
        <v>162771</v>
      </c>
      <c r="Q15" s="401" t="n">
        <v>198216</v>
      </c>
      <c r="R15" s="399" t="n">
        <v>955359</v>
      </c>
      <c r="S15" s="400" t="n">
        <v>1144701</v>
      </c>
      <c r="T15" s="399" t="n">
        <v>159762</v>
      </c>
      <c r="U15" s="400" t="n">
        <v>183406</v>
      </c>
      <c r="V15" s="399" t="n">
        <v>1145030</v>
      </c>
      <c r="W15" s="400" t="n">
        <v>1326166</v>
      </c>
      <c r="X15" s="399" t="n">
        <v>1630139</v>
      </c>
      <c r="Y15" s="400" t="n">
        <v>2101115</v>
      </c>
      <c r="Z15" s="339" t="n">
        <v>120890</v>
      </c>
      <c r="AA15" s="393" t="n">
        <v>91990</v>
      </c>
      <c r="AB15" s="399" t="n">
        <v>35998</v>
      </c>
      <c r="AC15" s="400" t="n">
        <v>38329</v>
      </c>
      <c r="AD15" s="402" t="n">
        <v>1510742</v>
      </c>
      <c r="AE15" s="403" t="n">
        <v>1116279</v>
      </c>
      <c r="AF15" s="399" t="n">
        <v>1829046</v>
      </c>
      <c r="AG15" s="401" t="n">
        <v>2403556</v>
      </c>
      <c r="AH15" s="399" t="n">
        <v>312251</v>
      </c>
      <c r="AI15" s="401" t="n">
        <v>210910</v>
      </c>
      <c r="AJ15" s="399" t="n">
        <v>1899427</v>
      </c>
      <c r="AK15" s="401" t="n">
        <v>1596120</v>
      </c>
      <c r="AL15" s="322" t="n">
        <v>78103</v>
      </c>
      <c r="AM15" s="323" t="n">
        <v>76168</v>
      </c>
      <c r="AN15" s="322" t="n">
        <v>3057247</v>
      </c>
      <c r="AO15" s="323" t="n">
        <v>3283812</v>
      </c>
      <c r="AP15" s="343" t="n">
        <v>173979</v>
      </c>
      <c r="AQ15" s="344" t="n">
        <v>172391</v>
      </c>
      <c r="AR15" s="349" t="n">
        <v>74093</v>
      </c>
      <c r="AS15" s="346" t="n">
        <v>45737</v>
      </c>
      <c r="AT15" s="347" t="n">
        <v>934740</v>
      </c>
      <c r="AU15" s="400" t="n">
        <v>1335289</v>
      </c>
      <c r="AV15" s="353" t="n">
        <f aca="false">SUM(B15+D15+F15+H15+J15+L15+N15+P15+R15+T15+V15+X15+Z15+AB15+AD15+AF15+AH15+AJ15+AL15+AN15+AP15+AR15+AT15)</f>
        <v>17883584</v>
      </c>
      <c r="AW15" s="353" t="n">
        <f aca="false">SUM(C15+E15+G15+I15+K15+M15+O15+Q15+S15+U15+W15+Y15+AA15+AC15+AE15+AG15+AI15+AK15+AM15+AO15+AQ15+AS15+AU15)</f>
        <v>19381784</v>
      </c>
      <c r="AX15" s="347" t="n">
        <v>154065908</v>
      </c>
      <c r="AY15" s="401" t="n">
        <v>165584052</v>
      </c>
      <c r="AZ15" s="347" t="n">
        <f aca="false">AV15+AX15</f>
        <v>171949492</v>
      </c>
      <c r="BA15" s="355" t="n">
        <f aca="false">AW15+AY15</f>
        <v>184965836</v>
      </c>
    </row>
    <row r="16" s="389" customFormat="true" ht="14.25" hidden="false" customHeight="false" outlineLevel="0" collapsed="false">
      <c r="A16" s="390" t="s">
        <v>222</v>
      </c>
      <c r="B16" s="391" t="n">
        <v>123181</v>
      </c>
      <c r="C16" s="392" t="n">
        <v>148243</v>
      </c>
      <c r="D16" s="322" t="n">
        <v>58105</v>
      </c>
      <c r="E16" s="338" t="n">
        <v>-3138</v>
      </c>
      <c r="F16" s="322" t="n">
        <v>16089</v>
      </c>
      <c r="G16" s="323" t="n">
        <v>12720</v>
      </c>
      <c r="H16" s="322" t="n">
        <v>66739</v>
      </c>
      <c r="I16" s="323" t="n">
        <v>37150</v>
      </c>
      <c r="J16" s="322" t="n">
        <v>524516</v>
      </c>
      <c r="K16" s="323" t="n">
        <v>561054</v>
      </c>
      <c r="L16" s="322"/>
      <c r="M16" s="338"/>
      <c r="N16" s="322" t="n">
        <v>45420</v>
      </c>
      <c r="O16" s="338" t="n">
        <v>3298</v>
      </c>
      <c r="P16" s="322" t="n">
        <v>55563</v>
      </c>
      <c r="Q16" s="323" t="n">
        <v>24884</v>
      </c>
      <c r="R16" s="322" t="n">
        <v>335506</v>
      </c>
      <c r="S16" s="338" t="n">
        <v>370506</v>
      </c>
      <c r="T16" s="322" t="n">
        <v>88996</v>
      </c>
      <c r="U16" s="338" t="n">
        <v>115020</v>
      </c>
      <c r="V16" s="322" t="n">
        <v>301795</v>
      </c>
      <c r="W16" s="338" t="n">
        <v>415091</v>
      </c>
      <c r="X16" s="322" t="n">
        <v>4181596</v>
      </c>
      <c r="Y16" s="338" t="n">
        <v>5001763</v>
      </c>
      <c r="Z16" s="339" t="n">
        <v>7673</v>
      </c>
      <c r="AA16" s="393" t="n">
        <v>10770</v>
      </c>
      <c r="AB16" s="322" t="n">
        <v>7454</v>
      </c>
      <c r="AC16" s="338" t="n">
        <v>6852</v>
      </c>
      <c r="AD16" s="322" t="n">
        <v>148999</v>
      </c>
      <c r="AE16" s="323" t="n">
        <v>150689</v>
      </c>
      <c r="AF16" s="322" t="n">
        <v>7029</v>
      </c>
      <c r="AG16" s="323" t="n">
        <v>3230</v>
      </c>
      <c r="AH16" s="322" t="n">
        <v>14287</v>
      </c>
      <c r="AI16" s="323" t="n">
        <v>17456</v>
      </c>
      <c r="AJ16" s="322" t="n">
        <v>349534</v>
      </c>
      <c r="AK16" s="323" t="n">
        <v>190597</v>
      </c>
      <c r="AL16" s="322"/>
      <c r="AM16" s="323"/>
      <c r="AN16" s="322" t="n">
        <v>49278</v>
      </c>
      <c r="AO16" s="323" t="n">
        <v>27336</v>
      </c>
      <c r="AP16" s="343" t="n">
        <v>9235</v>
      </c>
      <c r="AQ16" s="344" t="n">
        <v>26908</v>
      </c>
      <c r="AR16" s="349" t="n">
        <v>790</v>
      </c>
      <c r="AS16" s="346" t="n">
        <v>778</v>
      </c>
      <c r="AT16" s="337" t="n">
        <v>89941</v>
      </c>
      <c r="AU16" s="338" t="n">
        <v>230189</v>
      </c>
      <c r="AV16" s="353" t="n">
        <f aca="false">SUM(B16+D16+F16+H16+J16+L16+N16+P16+R16+T16+V16+X16+Z16+AB16+AD16+AF16+AH16+AJ16+AL16+AN16+AP16+AR16+AT16)</f>
        <v>6481726</v>
      </c>
      <c r="AW16" s="353" t="n">
        <f aca="false">SUM(C16+E16+G16+I16+K16+M16+O16+Q16+S16+U16+W16+Y16+AA16+AC16+AE16+AG16+AI16+AK16+AM16+AO16+AQ16+AS16+AU16)</f>
        <v>7351396</v>
      </c>
      <c r="AX16" s="337" t="n">
        <v>26278</v>
      </c>
      <c r="AY16" s="323" t="n">
        <v>24095</v>
      </c>
      <c r="AZ16" s="347" t="n">
        <f aca="false">AV16+AX16</f>
        <v>6508004</v>
      </c>
      <c r="BA16" s="355" t="n">
        <f aca="false">AW16+AY16</f>
        <v>7375491</v>
      </c>
    </row>
    <row r="17" s="389" customFormat="true" ht="14.25" hidden="false" customHeight="false" outlineLevel="0" collapsed="false">
      <c r="A17" s="390" t="s">
        <v>223</v>
      </c>
      <c r="B17" s="391" t="n">
        <v>378525</v>
      </c>
      <c r="C17" s="392" t="n">
        <v>491747</v>
      </c>
      <c r="D17" s="322" t="n">
        <v>12814</v>
      </c>
      <c r="E17" s="338" t="n">
        <v>24552</v>
      </c>
      <c r="F17" s="322" t="n">
        <v>163715</v>
      </c>
      <c r="G17" s="323" t="n">
        <v>79064</v>
      </c>
      <c r="H17" s="322" t="n">
        <v>171463</v>
      </c>
      <c r="I17" s="323" t="n">
        <v>145076</v>
      </c>
      <c r="J17" s="322" t="n">
        <v>14036</v>
      </c>
      <c r="K17" s="323" t="n">
        <v>54893</v>
      </c>
      <c r="L17" s="322"/>
      <c r="M17" s="338"/>
      <c r="N17" s="322" t="n">
        <v>78034</v>
      </c>
      <c r="O17" s="338" t="n">
        <v>74720</v>
      </c>
      <c r="P17" s="322" t="n">
        <v>47092</v>
      </c>
      <c r="Q17" s="323" t="n">
        <v>65766</v>
      </c>
      <c r="R17" s="322" t="n">
        <v>58608</v>
      </c>
      <c r="S17" s="338" t="n">
        <v>66038</v>
      </c>
      <c r="T17" s="322" t="n">
        <v>15023</v>
      </c>
      <c r="U17" s="338" t="n">
        <v>43697</v>
      </c>
      <c r="V17" s="322" t="n">
        <v>5571600</v>
      </c>
      <c r="W17" s="338" t="n">
        <v>6173812</v>
      </c>
      <c r="X17" s="322" t="n">
        <v>388033</v>
      </c>
      <c r="Y17" s="338" t="n">
        <v>485163</v>
      </c>
      <c r="Z17" s="339" t="n">
        <v>759998</v>
      </c>
      <c r="AA17" s="393" t="n">
        <v>901102</v>
      </c>
      <c r="AB17" s="322" t="n">
        <v>354472</v>
      </c>
      <c r="AC17" s="338" t="n">
        <v>644917</v>
      </c>
      <c r="AD17" s="322" t="n">
        <v>1588403</v>
      </c>
      <c r="AE17" s="323" t="n">
        <v>1314188</v>
      </c>
      <c r="AF17" s="322" t="n">
        <v>491210</v>
      </c>
      <c r="AG17" s="323" t="n">
        <v>300997</v>
      </c>
      <c r="AH17" s="322" t="n">
        <v>1279340</v>
      </c>
      <c r="AI17" s="323" t="n">
        <v>1577861</v>
      </c>
      <c r="AJ17" s="322" t="n">
        <v>209818</v>
      </c>
      <c r="AK17" s="323" t="n">
        <v>167387</v>
      </c>
      <c r="AL17" s="322" t="n">
        <v>2496</v>
      </c>
      <c r="AM17" s="323" t="n">
        <v>2097</v>
      </c>
      <c r="AN17" s="322" t="n">
        <v>72339</v>
      </c>
      <c r="AO17" s="323" t="n">
        <v>67431</v>
      </c>
      <c r="AP17" s="343" t="n">
        <v>421626</v>
      </c>
      <c r="AQ17" s="344" t="n">
        <v>502975</v>
      </c>
      <c r="AR17" s="349"/>
      <c r="AS17" s="346"/>
      <c r="AT17" s="337" t="n">
        <v>12503</v>
      </c>
      <c r="AU17" s="338" t="n">
        <v>15782</v>
      </c>
      <c r="AV17" s="353" t="n">
        <f aca="false">SUM(B17+D17+F17+H17+J17+L17+N17+P17+R17+T17+V17+X17+Z17+AB17+AD17+AF17+AH17+AJ17+AL17+AN17+AP17+AR17+AT17)</f>
        <v>12091148</v>
      </c>
      <c r="AW17" s="353" t="n">
        <f aca="false">SUM(C17+E17+G17+I17+K17+M17+O17+Q17+S17+U17+W17+Y17+AA17+AC17+AE17+AG17+AI17+AK17+AM17+AO17+AQ17+AS17+AU17)</f>
        <v>13199265</v>
      </c>
      <c r="AX17" s="337" t="n">
        <v>208279</v>
      </c>
      <c r="AY17" s="323" t="n">
        <v>161459</v>
      </c>
      <c r="AZ17" s="347" t="n">
        <f aca="false">AV17+AX17</f>
        <v>12299427</v>
      </c>
      <c r="BA17" s="355" t="n">
        <f aca="false">AW17+AY17</f>
        <v>13360724</v>
      </c>
    </row>
    <row r="18" s="389" customFormat="true" ht="14.25" hidden="false" customHeight="false" outlineLevel="0" collapsed="false">
      <c r="A18" s="390" t="s">
        <v>224</v>
      </c>
      <c r="B18" s="391"/>
      <c r="C18" s="392"/>
      <c r="D18" s="322"/>
      <c r="E18" s="338"/>
      <c r="F18" s="322"/>
      <c r="G18" s="323"/>
      <c r="H18" s="322"/>
      <c r="I18" s="323"/>
      <c r="J18" s="322"/>
      <c r="K18" s="323"/>
      <c r="L18" s="322" t="n">
        <v>547163</v>
      </c>
      <c r="M18" s="338" t="n">
        <v>687199</v>
      </c>
      <c r="N18" s="322" t="n">
        <v>339</v>
      </c>
      <c r="O18" s="338" t="n">
        <v>1247</v>
      </c>
      <c r="P18" s="322"/>
      <c r="Q18" s="323"/>
      <c r="R18" s="322" t="n">
        <v>18017</v>
      </c>
      <c r="S18" s="338" t="n">
        <v>25260</v>
      </c>
      <c r="T18" s="322"/>
      <c r="U18" s="338"/>
      <c r="V18" s="322"/>
      <c r="W18" s="338"/>
      <c r="X18" s="322"/>
      <c r="Y18" s="338"/>
      <c r="Z18" s="339"/>
      <c r="AA18" s="393"/>
      <c r="AB18" s="322"/>
      <c r="AC18" s="338"/>
      <c r="AD18" s="322"/>
      <c r="AE18" s="323"/>
      <c r="AF18" s="322" t="n">
        <v>5882852</v>
      </c>
      <c r="AG18" s="323" t="n">
        <v>6656492</v>
      </c>
      <c r="AH18" s="322"/>
      <c r="AI18" s="323"/>
      <c r="AJ18" s="322"/>
      <c r="AK18" s="323"/>
      <c r="AL18" s="322"/>
      <c r="AM18" s="323"/>
      <c r="AN18" s="322" t="n">
        <v>3963623</v>
      </c>
      <c r="AO18" s="323" t="n">
        <v>4454632</v>
      </c>
      <c r="AP18" s="343"/>
      <c r="AQ18" s="344"/>
      <c r="AR18" s="349" t="n">
        <v>971817</v>
      </c>
      <c r="AS18" s="346" t="n">
        <v>1323118</v>
      </c>
      <c r="AT18" s="337" t="n">
        <v>477340</v>
      </c>
      <c r="AU18" s="338" t="n">
        <v>1070441</v>
      </c>
      <c r="AV18" s="353" t="n">
        <f aca="false">SUM(B18+D18+F18+H18+J18+L18+N18+P18+R18+T18+V18+X18+Z18+AB18+AD18+AF18+AH18+AJ18+AL18+AN18+AP18+AR18+AT18)</f>
        <v>11861151</v>
      </c>
      <c r="AW18" s="353" t="n">
        <f aca="false">SUM(C18+E18+G18+I18+K18+M18+O18+Q18+S18+U18+W18+Y18+AA18+AC18+AE18+AG18+AI18+AK18+AM18+AO18+AQ18+AS18+AU18)</f>
        <v>14218389</v>
      </c>
      <c r="AX18" s="337" t="n">
        <v>702759</v>
      </c>
      <c r="AY18" s="323" t="n">
        <v>549148</v>
      </c>
      <c r="AZ18" s="347" t="n">
        <f aca="false">AV18+AX18</f>
        <v>12563910</v>
      </c>
      <c r="BA18" s="355" t="n">
        <f aca="false">AW18+AY18</f>
        <v>14767537</v>
      </c>
    </row>
    <row r="19" s="389" customFormat="true" ht="14.25" hidden="false" customHeight="false" outlineLevel="0" collapsed="false">
      <c r="A19" s="390" t="s">
        <v>225</v>
      </c>
      <c r="B19" s="391"/>
      <c r="C19" s="392"/>
      <c r="D19" s="322"/>
      <c r="E19" s="338"/>
      <c r="F19" s="322"/>
      <c r="G19" s="323"/>
      <c r="H19" s="322"/>
      <c r="I19" s="323"/>
      <c r="J19" s="322"/>
      <c r="K19" s="323"/>
      <c r="L19" s="322"/>
      <c r="M19" s="338"/>
      <c r="N19" s="322"/>
      <c r="O19" s="338"/>
      <c r="P19" s="322"/>
      <c r="Q19" s="323"/>
      <c r="R19" s="322"/>
      <c r="S19" s="338"/>
      <c r="T19" s="322"/>
      <c r="U19" s="338"/>
      <c r="V19" s="322"/>
      <c r="W19" s="338" t="n">
        <v>2012</v>
      </c>
      <c r="Z19" s="339"/>
      <c r="AA19" s="393"/>
      <c r="AB19" s="322"/>
      <c r="AC19" s="338"/>
      <c r="AD19" s="322"/>
      <c r="AE19" s="323"/>
      <c r="AF19" s="322"/>
      <c r="AG19" s="323"/>
      <c r="AH19" s="322"/>
      <c r="AI19" s="323"/>
      <c r="AJ19" s="322"/>
      <c r="AK19" s="323"/>
      <c r="AL19" s="322"/>
      <c r="AM19" s="323"/>
      <c r="AN19" s="322" t="n">
        <v>16</v>
      </c>
      <c r="AO19" s="323" t="n">
        <v>11</v>
      </c>
      <c r="AP19" s="343"/>
      <c r="AQ19" s="344"/>
      <c r="AR19" s="349"/>
      <c r="AS19" s="346"/>
      <c r="AT19" s="337"/>
      <c r="AU19" s="338"/>
      <c r="AV19" s="353" t="n">
        <f aca="false">SUM(B19+D19+F19+H19+J19+L19+N19+P19+R19+T19+V19+X19+Z19+AB19+AD19+AF19+AH19+AJ19+AL19+AN19+AP19+AR19+AT19)</f>
        <v>16</v>
      </c>
      <c r="AW19" s="353" t="n">
        <f aca="false">SUM(C19+E19+G19+I19+K19+M19+O19+Q19+S19+U19+W19+Y19+AA19+AC19+AE19+AG19+AI19+AK19+AM19+AO19+AQ19+AS19+AU19)</f>
        <v>2023</v>
      </c>
      <c r="AX19" s="337"/>
      <c r="AY19" s="323"/>
      <c r="AZ19" s="347" t="n">
        <f aca="false">AV19+AX19</f>
        <v>16</v>
      </c>
      <c r="BA19" s="355" t="n">
        <f aca="false">AW19+AY19</f>
        <v>2023</v>
      </c>
    </row>
    <row r="20" s="389" customFormat="true" ht="14.25" hidden="false" customHeight="false" outlineLevel="0" collapsed="false">
      <c r="A20" s="390" t="s">
        <v>226</v>
      </c>
      <c r="B20" s="352"/>
      <c r="C20" s="398"/>
      <c r="D20" s="399"/>
      <c r="E20" s="400"/>
      <c r="F20" s="399"/>
      <c r="G20" s="401"/>
      <c r="H20" s="399"/>
      <c r="I20" s="401"/>
      <c r="J20" s="399"/>
      <c r="K20" s="401"/>
      <c r="L20" s="399"/>
      <c r="M20" s="400"/>
      <c r="N20" s="399"/>
      <c r="O20" s="400"/>
      <c r="P20" s="399"/>
      <c r="Q20" s="401"/>
      <c r="R20" s="399"/>
      <c r="S20" s="400"/>
      <c r="T20" s="399"/>
      <c r="U20" s="400"/>
      <c r="V20" s="399"/>
      <c r="W20" s="400" t="n">
        <v>20</v>
      </c>
      <c r="X20" s="399"/>
      <c r="Y20" s="400"/>
      <c r="Z20" s="339"/>
      <c r="AA20" s="393"/>
      <c r="AB20" s="399" t="n">
        <v>216</v>
      </c>
      <c r="AC20" s="400" t="n">
        <v>563</v>
      </c>
      <c r="AD20" s="402"/>
      <c r="AE20" s="403"/>
      <c r="AF20" s="399"/>
      <c r="AG20" s="401"/>
      <c r="AH20" s="399"/>
      <c r="AI20" s="401"/>
      <c r="AJ20" s="399"/>
      <c r="AK20" s="401"/>
      <c r="AL20" s="322"/>
      <c r="AM20" s="323"/>
      <c r="AN20" s="322" t="n">
        <v>73</v>
      </c>
      <c r="AO20" s="323" t="n">
        <v>134</v>
      </c>
      <c r="AP20" s="343"/>
      <c r="AQ20" s="344"/>
      <c r="AR20" s="349"/>
      <c r="AS20" s="346"/>
      <c r="AT20" s="347"/>
      <c r="AU20" s="400"/>
      <c r="AV20" s="353" t="n">
        <f aca="false">SUM(B20+D20+F20+H20+J20+L20+N20+P20+R20+T20+V20+X20+Z20+AB20+AD20+AF20+AH20+AJ20+AL20+AN20+AP20+AR20+AT20)</f>
        <v>289</v>
      </c>
      <c r="AW20" s="353" t="n">
        <f aca="false">SUM(C20+E20+G20+I20+K20+M20+O20+Q20+S20+U20+W20+Y20+AA20+AC20+AE20+AG20+AI20+AK20+AM20+AO20+AQ20+AS20+AU20)</f>
        <v>717</v>
      </c>
      <c r="AX20" s="347"/>
      <c r="AY20" s="401"/>
      <c r="AZ20" s="347" t="n">
        <f aca="false">AV20+AX20</f>
        <v>289</v>
      </c>
      <c r="BA20" s="355" t="n">
        <f aca="false">AW20+AY20</f>
        <v>717</v>
      </c>
    </row>
    <row r="21" s="389" customFormat="true" ht="14.25" hidden="false" customHeight="false" outlineLevel="0" collapsed="false">
      <c r="A21" s="390" t="s">
        <v>227</v>
      </c>
      <c r="B21" s="391"/>
      <c r="C21" s="392"/>
      <c r="D21" s="322"/>
      <c r="E21" s="338"/>
      <c r="F21" s="322" t="n">
        <v>30</v>
      </c>
      <c r="G21" s="323" t="n">
        <v>4745</v>
      </c>
      <c r="H21" s="322"/>
      <c r="I21" s="323"/>
      <c r="J21" s="322"/>
      <c r="K21" s="323"/>
      <c r="L21" s="322"/>
      <c r="M21" s="338"/>
      <c r="N21" s="322"/>
      <c r="O21" s="338"/>
      <c r="P21" s="322"/>
      <c r="Q21" s="323"/>
      <c r="R21" s="322"/>
      <c r="S21" s="338" t="n">
        <v>2456</v>
      </c>
      <c r="T21" s="322"/>
      <c r="U21" s="338"/>
      <c r="V21" s="322" t="n">
        <v>11</v>
      </c>
      <c r="W21" s="338" t="n">
        <v>3148</v>
      </c>
      <c r="X21" s="322"/>
      <c r="Y21" s="338" t="n">
        <v>1053</v>
      </c>
      <c r="Z21" s="339"/>
      <c r="AA21" s="393"/>
      <c r="AB21" s="322"/>
      <c r="AC21" s="338"/>
      <c r="AD21" s="322"/>
      <c r="AE21" s="323"/>
      <c r="AF21" s="322"/>
      <c r="AG21" s="323"/>
      <c r="AH21" s="322"/>
      <c r="AI21" s="323"/>
      <c r="AJ21" s="322"/>
      <c r="AK21" s="323"/>
      <c r="AL21" s="322"/>
      <c r="AM21" s="323"/>
      <c r="AN21" s="322"/>
      <c r="AO21" s="323" t="n">
        <v>68</v>
      </c>
      <c r="AP21" s="343"/>
      <c r="AQ21" s="344"/>
      <c r="AR21" s="349"/>
      <c r="AS21" s="346"/>
      <c r="AT21" s="337"/>
      <c r="AU21" s="338"/>
      <c r="AV21" s="353" t="n">
        <f aca="false">SUM(B21+D21+F21+H21+J21+L21+N21+P21+R21+T21+V21+X21+Z21+AB21+AD21+AF21+AH21+AJ21+AL21+AN21+AP21+AR21+AT21)</f>
        <v>41</v>
      </c>
      <c r="AW21" s="353" t="n">
        <f aca="false">SUM(C21+E21+G21+I21+K21+M21+O21+Q21+S21+U21+W21+Y21+AA21+AC21+AE21+AG21+AI21+AK21+AM21+AO21+AQ21+AS21+AU21)</f>
        <v>11470</v>
      </c>
      <c r="AX21" s="349"/>
      <c r="AY21" s="346" t="n">
        <v>718</v>
      </c>
      <c r="AZ21" s="347" t="n">
        <f aca="false">AV21+AX21</f>
        <v>41</v>
      </c>
      <c r="BA21" s="355" t="n">
        <f aca="false">AW21+AY21</f>
        <v>12188</v>
      </c>
    </row>
    <row r="22" s="389" customFormat="true" ht="14.25" hidden="false" customHeight="false" outlineLevel="0" collapsed="false">
      <c r="A22" s="390" t="s">
        <v>228</v>
      </c>
      <c r="B22" s="391"/>
      <c r="C22" s="392"/>
      <c r="D22" s="322"/>
      <c r="E22" s="338"/>
      <c r="F22" s="322"/>
      <c r="G22" s="323"/>
      <c r="H22" s="322"/>
      <c r="I22" s="323"/>
      <c r="J22" s="322"/>
      <c r="K22" s="323"/>
      <c r="L22" s="322"/>
      <c r="M22" s="338"/>
      <c r="N22" s="322"/>
      <c r="O22" s="338"/>
      <c r="P22" s="322"/>
      <c r="Q22" s="323"/>
      <c r="R22" s="322"/>
      <c r="S22" s="338"/>
      <c r="T22" s="322"/>
      <c r="U22" s="338"/>
      <c r="V22" s="322"/>
      <c r="W22" s="338"/>
      <c r="X22" s="322"/>
      <c r="Y22" s="338" t="n">
        <v>65</v>
      </c>
      <c r="Z22" s="339"/>
      <c r="AA22" s="393"/>
      <c r="AB22" s="322"/>
      <c r="AC22" s="338"/>
      <c r="AD22" s="322"/>
      <c r="AE22" s="323"/>
      <c r="AF22" s="322"/>
      <c r="AG22" s="323"/>
      <c r="AH22" s="322"/>
      <c r="AI22" s="323"/>
      <c r="AJ22" s="322"/>
      <c r="AK22" s="323"/>
      <c r="AL22" s="322"/>
      <c r="AM22" s="323"/>
      <c r="AN22" s="322"/>
      <c r="AO22" s="323"/>
      <c r="AP22" s="343"/>
      <c r="AQ22" s="344"/>
      <c r="AR22" s="349"/>
      <c r="AS22" s="346"/>
      <c r="AT22" s="337"/>
      <c r="AU22" s="338"/>
      <c r="AV22" s="353" t="n">
        <f aca="false">SUM(B22+D22+F22+H22+J22+L22+N22+P22+R22+T22+V22+X22+Z22+AB22+AD22+AF22+AH22+AJ22+AL22+AN22+AP22+AR22+AT22)</f>
        <v>0</v>
      </c>
      <c r="AW22" s="353" t="n">
        <f aca="false">SUM(C22+E22+G22+I22+K22+M22+O22+Q22+S22+U22+W22+Y22+AA22+AC22+AE22+AG22+AI22+AK22+AM22+AO22+AQ22+AS22+AU22)</f>
        <v>65</v>
      </c>
      <c r="AX22" s="349"/>
      <c r="AY22" s="346"/>
      <c r="AZ22" s="347" t="n">
        <f aca="false">AV22+AX22</f>
        <v>0</v>
      </c>
      <c r="BA22" s="355" t="n">
        <f aca="false">AW22+AY22</f>
        <v>65</v>
      </c>
    </row>
    <row r="23" s="389" customFormat="true" ht="14.25" hidden="false" customHeight="false" outlineLevel="0" collapsed="false">
      <c r="A23" s="390" t="s">
        <v>229</v>
      </c>
      <c r="B23" s="407" t="n">
        <v>-30</v>
      </c>
      <c r="C23" s="408"/>
      <c r="D23" s="409"/>
      <c r="E23" s="410" t="n">
        <v>11</v>
      </c>
      <c r="F23" s="409" t="n">
        <v>-62</v>
      </c>
      <c r="G23" s="411" t="n">
        <v>-3</v>
      </c>
      <c r="H23" s="409"/>
      <c r="I23" s="411"/>
      <c r="J23" s="409"/>
      <c r="K23" s="411"/>
      <c r="L23" s="409"/>
      <c r="M23" s="410"/>
      <c r="N23" s="409" t="n">
        <v>860</v>
      </c>
      <c r="O23" s="338" t="n">
        <v>2267</v>
      </c>
      <c r="P23" s="409"/>
      <c r="Q23" s="411"/>
      <c r="R23" s="409" t="n">
        <v>3125</v>
      </c>
      <c r="S23" s="410" t="n">
        <v>27219</v>
      </c>
      <c r="T23" s="409"/>
      <c r="U23" s="410" t="n">
        <v>28</v>
      </c>
      <c r="V23" s="409"/>
      <c r="W23" s="410"/>
      <c r="X23" s="409"/>
      <c r="Y23" s="410"/>
      <c r="Z23" s="412"/>
      <c r="AA23" s="413"/>
      <c r="AB23" s="409"/>
      <c r="AC23" s="410"/>
      <c r="AD23" s="409"/>
      <c r="AE23" s="411" t="n">
        <v>-8</v>
      </c>
      <c r="AF23" s="409" t="n">
        <v>-12</v>
      </c>
      <c r="AG23" s="411"/>
      <c r="AH23" s="409" t="n">
        <v>-730</v>
      </c>
      <c r="AI23" s="411" t="n">
        <v>-226</v>
      </c>
      <c r="AJ23" s="409"/>
      <c r="AK23" s="411"/>
      <c r="AL23" s="409"/>
      <c r="AM23" s="411"/>
      <c r="AN23" s="409"/>
      <c r="AO23" s="411"/>
      <c r="AP23" s="414"/>
      <c r="AQ23" s="415"/>
      <c r="AR23" s="416"/>
      <c r="AS23" s="417"/>
      <c r="AT23" s="418"/>
      <c r="AU23" s="410"/>
      <c r="AV23" s="353" t="n">
        <f aca="false">SUM(B23+D23+F23+H23+J23+L23+N23+P23+R23+T23+V23+X23+Z23+AB23+AD23+AF23+AH23+AJ23+AL23+AN23+AP23+AR23+AT23)</f>
        <v>3151</v>
      </c>
      <c r="AW23" s="353" t="n">
        <f aca="false">SUM(C23+E23+G23+I23+K23+M23+O23+Q23+S23+U23+W23+Y23+AA23+AC23+AE23+AG23+AI23+AK23+AM23+AO23+AQ23+AS23+AU23)</f>
        <v>29288</v>
      </c>
      <c r="AX23" s="416"/>
      <c r="AY23" s="417"/>
      <c r="AZ23" s="347" t="n">
        <f aca="false">AV23+AX23</f>
        <v>3151</v>
      </c>
      <c r="BA23" s="355" t="n">
        <f aca="false">AW23+AY23</f>
        <v>29288</v>
      </c>
    </row>
    <row r="24" s="389" customFormat="true" ht="15" hidden="false" customHeight="false" outlineLevel="0" collapsed="false">
      <c r="A24" s="419" t="s">
        <v>171</v>
      </c>
      <c r="B24" s="407"/>
      <c r="C24" s="420"/>
      <c r="D24" s="421"/>
      <c r="E24" s="422"/>
      <c r="F24" s="421"/>
      <c r="G24" s="423"/>
      <c r="H24" s="421"/>
      <c r="I24" s="423"/>
      <c r="J24" s="409"/>
      <c r="K24" s="411"/>
      <c r="L24" s="409"/>
      <c r="M24" s="410"/>
      <c r="N24" s="409"/>
      <c r="O24" s="410"/>
      <c r="P24" s="409"/>
      <c r="Q24" s="411"/>
      <c r="R24" s="409"/>
      <c r="S24" s="410"/>
      <c r="T24" s="409"/>
      <c r="U24" s="410"/>
      <c r="V24" s="409"/>
      <c r="W24" s="410"/>
      <c r="X24" s="409"/>
      <c r="Y24" s="410"/>
      <c r="Z24" s="412"/>
      <c r="AA24" s="413"/>
      <c r="AB24" s="409"/>
      <c r="AC24" s="410"/>
      <c r="AD24" s="409"/>
      <c r="AE24" s="411"/>
      <c r="AF24" s="409"/>
      <c r="AG24" s="411"/>
      <c r="AH24" s="409" t="n">
        <v>9478</v>
      </c>
      <c r="AI24" s="411" t="n">
        <v>-9480</v>
      </c>
      <c r="AJ24" s="409"/>
      <c r="AK24" s="411"/>
      <c r="AL24" s="409"/>
      <c r="AM24" s="411"/>
      <c r="AN24" s="409"/>
      <c r="AO24" s="411"/>
      <c r="AP24" s="414"/>
      <c r="AQ24" s="415"/>
      <c r="AR24" s="416"/>
      <c r="AS24" s="417"/>
      <c r="AT24" s="418"/>
      <c r="AU24" s="410"/>
      <c r="AV24" s="353" t="n">
        <f aca="false">SUM(B24+D24+F24+H24+J24+L24+N24+P24+R24+T24+V24+X24+Z24+AB24+AD24+AF24+AH24+AJ24+AL24+AN24+AP24+AR24+AT24)</f>
        <v>9478</v>
      </c>
      <c r="AW24" s="353" t="n">
        <f aca="false">SUM(C24+E24+G24+I24+K24+M24+O24+Q24+S24+U24+W24+Y24+AA24+AC24+AE24+AG24+AI24+AK24+AM24+AO24+AQ24+AS24+AU24)</f>
        <v>-9480</v>
      </c>
      <c r="AX24" s="416"/>
      <c r="AY24" s="417"/>
      <c r="AZ24" s="424" t="n">
        <f aca="false">AV24+AX24</f>
        <v>9478</v>
      </c>
      <c r="BA24" s="425" t="n">
        <f aca="false">AW24+AY24</f>
        <v>-9480</v>
      </c>
    </row>
    <row r="25" s="434" customFormat="true" ht="15" hidden="false" customHeight="false" outlineLevel="0" collapsed="false">
      <c r="A25" s="426" t="s">
        <v>202</v>
      </c>
      <c r="B25" s="427" t="n">
        <f aca="false">SUM(B15:B23)</f>
        <v>2180609</v>
      </c>
      <c r="C25" s="428" t="n">
        <f aca="false">SUM(C15:C23)</f>
        <v>2550599</v>
      </c>
      <c r="D25" s="429" t="n">
        <f aca="false">SUM(D15:D23)</f>
        <v>189802</v>
      </c>
      <c r="E25" s="430" t="n">
        <f aca="false">SUM(E15:E23)</f>
        <v>57553</v>
      </c>
      <c r="F25" s="429" t="n">
        <f aca="false">SUM(F15:F23)</f>
        <v>420498</v>
      </c>
      <c r="G25" s="428" t="n">
        <f aca="false">SUM(G15:G23)</f>
        <v>352799</v>
      </c>
      <c r="H25" s="429" t="n">
        <f aca="false">SUM(H15:H23)</f>
        <v>1588336</v>
      </c>
      <c r="I25" s="428" t="n">
        <f aca="false">SUM(I15:I24)</f>
        <v>1471488</v>
      </c>
      <c r="J25" s="429" t="n">
        <f aca="false">SUM(J15:J24)</f>
        <v>832480</v>
      </c>
      <c r="K25" s="428" t="n">
        <f aca="false">SUM(K15:K24)</f>
        <v>1002809</v>
      </c>
      <c r="L25" s="428" t="n">
        <f aca="false">SUM(L15:L24)</f>
        <v>547163</v>
      </c>
      <c r="M25" s="428" t="n">
        <f aca="false">SUM(M15:M24)</f>
        <v>687199</v>
      </c>
      <c r="N25" s="428" t="n">
        <f aca="false">SUM(N15:N24)</f>
        <v>246056</v>
      </c>
      <c r="O25" s="428" t="n">
        <f aca="false">SUM(O15:O24)</f>
        <v>259997</v>
      </c>
      <c r="P25" s="428" t="n">
        <f aca="false">SUM(P15:P24)</f>
        <v>265426</v>
      </c>
      <c r="Q25" s="428" t="n">
        <f aca="false">SUM(Q15:Q24)</f>
        <v>288866</v>
      </c>
      <c r="R25" s="428" t="n">
        <f aca="false">SUM(R15:R24)</f>
        <v>1370615</v>
      </c>
      <c r="S25" s="428" t="n">
        <f aca="false">SUM(S15:S24)</f>
        <v>1636180</v>
      </c>
      <c r="T25" s="428" t="n">
        <f aca="false">SUM(T15:T24)</f>
        <v>263781</v>
      </c>
      <c r="U25" s="428" t="n">
        <f aca="false">SUM(U15:U24)</f>
        <v>342151</v>
      </c>
      <c r="V25" s="428" t="n">
        <f aca="false">SUM(V15:V24)</f>
        <v>7018436</v>
      </c>
      <c r="W25" s="428" t="n">
        <f aca="false">SUM(W15:W24)</f>
        <v>7920249</v>
      </c>
      <c r="X25" s="428" t="n">
        <f aca="false">SUM(X15:X24)</f>
        <v>6199768</v>
      </c>
      <c r="Y25" s="428" t="n">
        <f aca="false">SUM(Y15:Y24)</f>
        <v>7589159</v>
      </c>
      <c r="Z25" s="428" t="n">
        <f aca="false">SUM(Z15:Z24)</f>
        <v>888561</v>
      </c>
      <c r="AA25" s="428" t="n">
        <f aca="false">SUM(AA15:AA24)</f>
        <v>1003862</v>
      </c>
      <c r="AB25" s="428" t="n">
        <f aca="false">SUM(AB15:AB24)</f>
        <v>398140</v>
      </c>
      <c r="AC25" s="428" t="n">
        <f aca="false">SUM(AC15:AC24)</f>
        <v>690661</v>
      </c>
      <c r="AD25" s="428" t="n">
        <f aca="false">SUM(AD15:AD24)</f>
        <v>3248144</v>
      </c>
      <c r="AE25" s="428" t="n">
        <f aca="false">SUM(AE15:AE24)</f>
        <v>2581148</v>
      </c>
      <c r="AF25" s="428" t="n">
        <f aca="false">SUM(AF15:AF24)</f>
        <v>8210125</v>
      </c>
      <c r="AG25" s="428" t="n">
        <f aca="false">SUM(AG15:AG24)</f>
        <v>9364275</v>
      </c>
      <c r="AH25" s="428" t="n">
        <f aca="false">SUM(AH15:AH24)</f>
        <v>1614626</v>
      </c>
      <c r="AI25" s="428" t="n">
        <f aca="false">SUM(AI15:AI24)</f>
        <v>1796521</v>
      </c>
      <c r="AJ25" s="428" t="n">
        <f aca="false">SUM(AJ15:AJ24)</f>
        <v>2458779</v>
      </c>
      <c r="AK25" s="428" t="n">
        <f aca="false">SUM(AK15:AK24)</f>
        <v>1954104</v>
      </c>
      <c r="AL25" s="428" t="n">
        <f aca="false">SUM(AL15:AL24)</f>
        <v>80599</v>
      </c>
      <c r="AM25" s="428" t="n">
        <f aca="false">SUM(AM15:AM24)</f>
        <v>78265</v>
      </c>
      <c r="AN25" s="428" t="n">
        <f aca="false">SUM(AN15:AN24)</f>
        <v>7142576</v>
      </c>
      <c r="AO25" s="428" t="n">
        <f aca="false">SUM(AO15:AO24)</f>
        <v>7833424</v>
      </c>
      <c r="AP25" s="428" t="n">
        <f aca="false">SUM(AP15:AP24)</f>
        <v>604840</v>
      </c>
      <c r="AQ25" s="428" t="n">
        <f aca="false">SUM(AQ15:AQ24)</f>
        <v>702274</v>
      </c>
      <c r="AR25" s="428" t="n">
        <f aca="false">SUM(AR15:AR24)</f>
        <v>1046700</v>
      </c>
      <c r="AS25" s="428" t="n">
        <f aca="false">SUM(AS15:AS24)</f>
        <v>1369633</v>
      </c>
      <c r="AT25" s="428" t="n">
        <f aca="false">SUM(AT15:AT24)</f>
        <v>1514524</v>
      </c>
      <c r="AU25" s="430" t="n">
        <f aca="false">SUM(AU15:AU24)</f>
        <v>2651701</v>
      </c>
      <c r="AV25" s="431" t="n">
        <f aca="false">SUM(AV15:AV24)</f>
        <v>48330584</v>
      </c>
      <c r="AW25" s="428" t="n">
        <f aca="false">SUM(AW15:AW24)</f>
        <v>54184917</v>
      </c>
      <c r="AX25" s="428" t="n">
        <f aca="false">SUM(AX15:AX24)</f>
        <v>155003224</v>
      </c>
      <c r="AY25" s="428" t="n">
        <f aca="false">SUM(AY15:AY24)</f>
        <v>166319472</v>
      </c>
      <c r="AZ25" s="432" t="n">
        <f aca="false">AV25+AX25</f>
        <v>203333808</v>
      </c>
      <c r="BA25" s="433" t="n">
        <f aca="false">AW25+AY25</f>
        <v>220504389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283" width="37.28"/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435" width="12.56"/>
    <col collapsed="false" customWidth="true" hidden="false" outlineLevel="0" max="8" min="6" style="0" width="12.56"/>
    <col collapsed="false" customWidth="true" hidden="false" outlineLevel="0" max="9" min="9" style="0" width="13.41"/>
    <col collapsed="false" customWidth="true" hidden="false" outlineLevel="0" max="14" min="10" style="0" width="12.56"/>
    <col collapsed="false" customWidth="true" hidden="false" outlineLevel="0" max="15" min="15" style="0" width="12.85"/>
    <col collapsed="false" customWidth="true" hidden="false" outlineLevel="0" max="18" min="16" style="0" width="12.56"/>
    <col collapsed="false" customWidth="true" hidden="false" outlineLevel="0" max="19" min="19" style="0" width="13.41"/>
    <col collapsed="false" customWidth="true" hidden="false" outlineLevel="0" max="21" min="20" style="0" width="12.56"/>
    <col collapsed="false" customWidth="true" hidden="false" outlineLevel="0" max="22" min="22" style="435" width="12.56"/>
    <col collapsed="false" customWidth="true" hidden="false" outlineLevel="0" max="23" min="23" style="435" width="13.41"/>
    <col collapsed="false" customWidth="true" hidden="false" outlineLevel="0" max="24" min="24" style="0" width="12.7"/>
    <col collapsed="false" customWidth="true" hidden="false" outlineLevel="0" max="25" min="25" style="0" width="13.41"/>
    <col collapsed="false" customWidth="true" hidden="false" outlineLevel="0" max="26" min="26" style="0" width="12.56"/>
    <col collapsed="false" customWidth="true" hidden="false" outlineLevel="0" max="27" min="27" style="0" width="13.41"/>
    <col collapsed="false" customWidth="true" hidden="false" outlineLevel="0" max="28" min="28" style="0" width="12.56"/>
    <col collapsed="false" customWidth="true" hidden="false" outlineLevel="0" max="29" min="29" style="0" width="13.41"/>
    <col collapsed="false" customWidth="true" hidden="false" outlineLevel="0" max="30" min="30" style="0" width="12.56"/>
    <col collapsed="false" customWidth="true" hidden="false" outlineLevel="0" max="31" min="31" style="0" width="13.41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4" min="34" style="0" width="13.14"/>
    <col collapsed="false" customWidth="true" hidden="false" outlineLevel="0" max="35" min="35" style="0" width="13.7"/>
    <col collapsed="false" customWidth="true" hidden="false" outlineLevel="0" max="36" min="36" style="0" width="12.56"/>
    <col collapsed="false" customWidth="true" hidden="false" outlineLevel="0" max="37" min="37" style="0" width="13.41"/>
    <col collapsed="false" customWidth="true" hidden="false" outlineLevel="0" max="38" min="38" style="0" width="12.56"/>
    <col collapsed="false" customWidth="true" hidden="false" outlineLevel="0" max="39" min="39" style="0" width="13.41"/>
    <col collapsed="false" customWidth="true" hidden="false" outlineLevel="0" max="40" min="40" style="0" width="12.99"/>
    <col collapsed="false" customWidth="true" hidden="false" outlineLevel="0" max="41" min="41" style="0" width="12.56"/>
    <col collapsed="false" customWidth="true" hidden="false" outlineLevel="0" max="42" min="42" style="435" width="12.56"/>
    <col collapsed="false" customWidth="true" hidden="false" outlineLevel="0" max="43" min="43" style="435" width="13.41"/>
    <col collapsed="false" customWidth="true" hidden="false" outlineLevel="0" max="44" min="44" style="435" width="12.56"/>
    <col collapsed="false" customWidth="true" hidden="false" outlineLevel="0" max="45" min="45" style="435" width="13.41"/>
    <col collapsed="false" customWidth="true" hidden="false" outlineLevel="0" max="47" min="46" style="435" width="12.56"/>
    <col collapsed="false" customWidth="true" hidden="false" outlineLevel="0" max="50" min="48" style="436" width="12.56"/>
    <col collapsed="false" customWidth="true" hidden="false" outlineLevel="0" max="51" min="51" style="436" width="13.41"/>
    <col collapsed="false" customWidth="true" hidden="false" outlineLevel="0" max="52" min="52" style="436" width="12.56"/>
    <col collapsed="false" customWidth="true" hidden="false" outlineLevel="0" max="53" min="53" style="436" width="13.41"/>
    <col collapsed="false" customWidth="true" hidden="false" outlineLevel="0" max="57" min="57" style="0" width="11.42"/>
    <col collapsed="false" customWidth="true" hidden="false" outlineLevel="0" max="58" min="58" style="0" width="12.99"/>
    <col collapsed="false" customWidth="true" hidden="false" outlineLevel="0" max="59" min="59" style="0" width="11.56"/>
  </cols>
  <sheetData>
    <row r="1" s="1" customFormat="true" ht="14.2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37"/>
      <c r="BA1" s="437"/>
    </row>
    <row r="2" s="1" customFormat="true" ht="14.25" hidden="false" customHeight="true" outlineLevel="0" collapsed="false">
      <c r="A2" s="438" t="s">
        <v>204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7"/>
      <c r="BA2" s="437"/>
    </row>
    <row r="3" s="300" customFormat="true" ht="65.25" hidden="false" customHeight="true" outlineLevel="0" collapsed="false">
      <c r="A3" s="5" t="s">
        <v>1</v>
      </c>
      <c r="B3" s="294" t="s">
        <v>2</v>
      </c>
      <c r="C3" s="294"/>
      <c r="D3" s="439" t="s">
        <v>3</v>
      </c>
      <c r="E3" s="439"/>
      <c r="F3" s="439" t="s">
        <v>4</v>
      </c>
      <c r="G3" s="439"/>
      <c r="H3" s="439" t="s">
        <v>5</v>
      </c>
      <c r="I3" s="439"/>
      <c r="J3" s="439" t="s">
        <v>6</v>
      </c>
      <c r="K3" s="439"/>
      <c r="L3" s="439" t="s">
        <v>7</v>
      </c>
      <c r="M3" s="439"/>
      <c r="N3" s="439" t="s">
        <v>8</v>
      </c>
      <c r="O3" s="439"/>
      <c r="P3" s="439" t="s">
        <v>9</v>
      </c>
      <c r="Q3" s="439"/>
      <c r="R3" s="440" t="s">
        <v>10</v>
      </c>
      <c r="S3" s="440"/>
      <c r="T3" s="440" t="s">
        <v>11</v>
      </c>
      <c r="U3" s="440"/>
      <c r="V3" s="441" t="s">
        <v>12</v>
      </c>
      <c r="W3" s="441"/>
      <c r="X3" s="439" t="s">
        <v>13</v>
      </c>
      <c r="Y3" s="439"/>
      <c r="Z3" s="439" t="s">
        <v>14</v>
      </c>
      <c r="AA3" s="439"/>
      <c r="AB3" s="439" t="s">
        <v>15</v>
      </c>
      <c r="AC3" s="439"/>
      <c r="AD3" s="442" t="s">
        <v>16</v>
      </c>
      <c r="AE3" s="442"/>
      <c r="AF3" s="439" t="s">
        <v>17</v>
      </c>
      <c r="AG3" s="439"/>
      <c r="AH3" s="439" t="s">
        <v>18</v>
      </c>
      <c r="AI3" s="439"/>
      <c r="AJ3" s="440" t="s">
        <v>19</v>
      </c>
      <c r="AK3" s="440"/>
      <c r="AL3" s="443" t="s">
        <v>20</v>
      </c>
      <c r="AM3" s="443"/>
      <c r="AN3" s="440" t="s">
        <v>21</v>
      </c>
      <c r="AO3" s="440"/>
      <c r="AP3" s="441" t="s">
        <v>22</v>
      </c>
      <c r="AQ3" s="441"/>
      <c r="AR3" s="441" t="s">
        <v>23</v>
      </c>
      <c r="AS3" s="441"/>
      <c r="AT3" s="441" t="s">
        <v>24</v>
      </c>
      <c r="AU3" s="441"/>
      <c r="AV3" s="441" t="s">
        <v>25</v>
      </c>
      <c r="AW3" s="441"/>
      <c r="AX3" s="444" t="s">
        <v>26</v>
      </c>
      <c r="AY3" s="444"/>
      <c r="AZ3" s="445" t="s">
        <v>27</v>
      </c>
      <c r="BA3" s="445"/>
    </row>
    <row r="4" s="301" customFormat="true" ht="15" hidden="false" customHeight="true" outlineLevel="0" collapsed="false">
      <c r="A4" s="5"/>
      <c r="B4" s="10" t="s">
        <v>28</v>
      </c>
      <c r="C4" s="11" t="s">
        <v>29</v>
      </c>
      <c r="D4" s="11" t="s">
        <v>28</v>
      </c>
      <c r="E4" s="11" t="s">
        <v>29</v>
      </c>
      <c r="F4" s="11" t="s">
        <v>28</v>
      </c>
      <c r="G4" s="11" t="s">
        <v>29</v>
      </c>
      <c r="H4" s="11" t="s">
        <v>28</v>
      </c>
      <c r="I4" s="11" t="s">
        <v>29</v>
      </c>
      <c r="J4" s="11" t="s">
        <v>28</v>
      </c>
      <c r="K4" s="11" t="s">
        <v>29</v>
      </c>
      <c r="L4" s="11" t="s">
        <v>28</v>
      </c>
      <c r="M4" s="11" t="s">
        <v>29</v>
      </c>
      <c r="N4" s="11" t="s">
        <v>28</v>
      </c>
      <c r="O4" s="11" t="s">
        <v>29</v>
      </c>
      <c r="P4" s="11" t="s">
        <v>28</v>
      </c>
      <c r="Q4" s="11" t="s">
        <v>29</v>
      </c>
      <c r="R4" s="11" t="s">
        <v>28</v>
      </c>
      <c r="S4" s="11" t="s">
        <v>29</v>
      </c>
      <c r="T4" s="11" t="s">
        <v>28</v>
      </c>
      <c r="U4" s="11" t="s">
        <v>29</v>
      </c>
      <c r="V4" s="11" t="s">
        <v>28</v>
      </c>
      <c r="W4" s="11" t="s">
        <v>29</v>
      </c>
      <c r="X4" s="11" t="s">
        <v>28</v>
      </c>
      <c r="Y4" s="11" t="s">
        <v>29</v>
      </c>
      <c r="Z4" s="11" t="s">
        <v>28</v>
      </c>
      <c r="AA4" s="11" t="s">
        <v>29</v>
      </c>
      <c r="AB4" s="11" t="s">
        <v>28</v>
      </c>
      <c r="AC4" s="11" t="s">
        <v>29</v>
      </c>
      <c r="AD4" s="11" t="s">
        <v>28</v>
      </c>
      <c r="AE4" s="11" t="s">
        <v>29</v>
      </c>
      <c r="AF4" s="11" t="s">
        <v>28</v>
      </c>
      <c r="AG4" s="11" t="s">
        <v>29</v>
      </c>
      <c r="AH4" s="11" t="s">
        <v>28</v>
      </c>
      <c r="AI4" s="11" t="s">
        <v>29</v>
      </c>
      <c r="AJ4" s="11" t="s">
        <v>28</v>
      </c>
      <c r="AK4" s="11" t="s">
        <v>29</v>
      </c>
      <c r="AL4" s="11" t="s">
        <v>28</v>
      </c>
      <c r="AM4" s="11" t="s">
        <v>29</v>
      </c>
      <c r="AN4" s="11" t="s">
        <v>28</v>
      </c>
      <c r="AO4" s="11" t="s">
        <v>29</v>
      </c>
      <c r="AP4" s="11" t="s">
        <v>28</v>
      </c>
      <c r="AQ4" s="11" t="s">
        <v>29</v>
      </c>
      <c r="AR4" s="11" t="s">
        <v>28</v>
      </c>
      <c r="AS4" s="11" t="s">
        <v>29</v>
      </c>
      <c r="AT4" s="11" t="s">
        <v>28</v>
      </c>
      <c r="AU4" s="11" t="s">
        <v>29</v>
      </c>
      <c r="AV4" s="11" t="s">
        <v>28</v>
      </c>
      <c r="AW4" s="11" t="s">
        <v>29</v>
      </c>
      <c r="AX4" s="11" t="s">
        <v>28</v>
      </c>
      <c r="AY4" s="11" t="s">
        <v>29</v>
      </c>
      <c r="AZ4" s="11" t="s">
        <v>28</v>
      </c>
      <c r="BA4" s="11" t="s">
        <v>29</v>
      </c>
    </row>
    <row r="5" s="315" customFormat="true" ht="15" hidden="false" customHeight="true" outlineLevel="0" collapsed="false">
      <c r="A5" s="13" t="s">
        <v>231</v>
      </c>
      <c r="B5" s="306"/>
      <c r="C5" s="304"/>
      <c r="D5" s="303"/>
      <c r="E5" s="385"/>
      <c r="F5" s="307"/>
      <c r="G5" s="385"/>
      <c r="H5" s="307"/>
      <c r="I5" s="385"/>
      <c r="J5" s="384"/>
      <c r="K5" s="385"/>
      <c r="L5" s="384"/>
      <c r="M5" s="385"/>
      <c r="N5" s="307"/>
      <c r="O5" s="385"/>
      <c r="P5" s="303"/>
      <c r="Q5" s="304"/>
      <c r="R5" s="303"/>
      <c r="S5" s="304"/>
      <c r="T5" s="303"/>
      <c r="U5" s="304"/>
      <c r="V5" s="384"/>
      <c r="W5" s="385"/>
      <c r="X5" s="446"/>
      <c r="Y5" s="304"/>
      <c r="Z5" s="446"/>
      <c r="AA5" s="304"/>
      <c r="AB5" s="446"/>
      <c r="AC5" s="304"/>
      <c r="AD5" s="446"/>
      <c r="AE5" s="304"/>
      <c r="AF5" s="446"/>
      <c r="AG5" s="304"/>
      <c r="AH5" s="446"/>
      <c r="AI5" s="304"/>
      <c r="AJ5" s="306"/>
      <c r="AK5" s="304"/>
      <c r="AL5" s="447"/>
      <c r="AM5" s="311"/>
      <c r="AN5" s="448"/>
      <c r="AO5" s="449"/>
      <c r="AP5" s="384"/>
      <c r="AQ5" s="385"/>
      <c r="AR5" s="384"/>
      <c r="AS5" s="385"/>
      <c r="AT5" s="384"/>
      <c r="AU5" s="385"/>
      <c r="AV5" s="384"/>
      <c r="AW5" s="385"/>
      <c r="AX5" s="384"/>
      <c r="AY5" s="385"/>
      <c r="AZ5" s="450"/>
      <c r="BA5" s="388"/>
    </row>
    <row r="6" s="315" customFormat="true" ht="14.25" hidden="false" customHeight="false" outlineLevel="0" collapsed="false">
      <c r="A6" s="22" t="s">
        <v>232</v>
      </c>
      <c r="B6" s="451" t="n">
        <v>3290891</v>
      </c>
      <c r="C6" s="317" t="n">
        <v>3899607</v>
      </c>
      <c r="D6" s="318" t="n">
        <v>405289</v>
      </c>
      <c r="E6" s="338" t="n">
        <v>537539</v>
      </c>
      <c r="F6" s="322" t="n">
        <v>1080050</v>
      </c>
      <c r="G6" s="338" t="n">
        <v>881064</v>
      </c>
      <c r="H6" s="322" t="n">
        <v>8313337</v>
      </c>
      <c r="I6" s="338" t="n">
        <v>9804032</v>
      </c>
      <c r="J6" s="452" t="n">
        <v>715348</v>
      </c>
      <c r="K6" s="338" t="n">
        <v>573277</v>
      </c>
      <c r="L6" s="452" t="n">
        <v>331961</v>
      </c>
      <c r="M6" s="338" t="n">
        <v>429063</v>
      </c>
      <c r="N6" s="452" t="n">
        <v>641720</v>
      </c>
      <c r="O6" s="338" t="n">
        <v>1078391</v>
      </c>
      <c r="P6" s="318" t="n">
        <v>238984</v>
      </c>
      <c r="Q6" s="321" t="n">
        <v>398132</v>
      </c>
      <c r="R6" s="318" t="n">
        <v>719954</v>
      </c>
      <c r="S6" s="321" t="n">
        <v>1121869</v>
      </c>
      <c r="T6" s="318" t="n">
        <v>586071</v>
      </c>
      <c r="U6" s="321" t="n">
        <v>831615</v>
      </c>
      <c r="V6" s="452" t="n">
        <v>4031129</v>
      </c>
      <c r="W6" s="338" t="n">
        <v>6283078</v>
      </c>
      <c r="X6" s="453" t="n">
        <v>4792017</v>
      </c>
      <c r="Y6" s="321" t="n">
        <v>5912549</v>
      </c>
      <c r="Z6" s="454" t="n">
        <v>610844</v>
      </c>
      <c r="AA6" s="325" t="n">
        <v>746267</v>
      </c>
      <c r="AB6" s="453" t="n">
        <v>1482759</v>
      </c>
      <c r="AC6" s="321" t="n">
        <v>1841299</v>
      </c>
      <c r="AD6" s="453" t="n">
        <v>3730081</v>
      </c>
      <c r="AE6" s="321" t="n">
        <v>4577589</v>
      </c>
      <c r="AF6" s="453" t="n">
        <v>3341165</v>
      </c>
      <c r="AG6" s="327" t="n">
        <v>4121432</v>
      </c>
      <c r="AH6" s="453" t="n">
        <v>2665778</v>
      </c>
      <c r="AI6" s="321" t="n">
        <v>3475258</v>
      </c>
      <c r="AJ6" s="320" t="n">
        <v>2486267</v>
      </c>
      <c r="AK6" s="321" t="n">
        <v>2303444</v>
      </c>
      <c r="AL6" s="320" t="n">
        <v>74235</v>
      </c>
      <c r="AM6" s="321" t="n">
        <v>62041</v>
      </c>
      <c r="AN6" s="455" t="n">
        <v>8986125</v>
      </c>
      <c r="AO6" s="456" t="n">
        <v>10995318</v>
      </c>
      <c r="AP6" s="457" t="n">
        <v>1391234</v>
      </c>
      <c r="AQ6" s="458" t="n">
        <v>2342183</v>
      </c>
      <c r="AR6" s="459" t="n">
        <v>1267202</v>
      </c>
      <c r="AS6" s="350" t="n">
        <v>1380724</v>
      </c>
      <c r="AT6" s="452" t="n">
        <v>1388108</v>
      </c>
      <c r="AU6" s="338" t="n">
        <v>1459315</v>
      </c>
      <c r="AV6" s="353" t="n">
        <f aca="false">SUM(B6+D6+F6+H6+J6+L6+N6+P6+R6+T6+V6+X6+Z6+AB6+AD6+AF6+AH6+AJ6+AL6+AN6+AP6+AR6+AT6)</f>
        <v>52570549</v>
      </c>
      <c r="AW6" s="355" t="n">
        <f aca="false">SUM(C6+E6+G6+I6+K6+M6+O6+Q6+S6+U6+W6+Y6+AA6+AC6+AE6+AG6+AI6+AK6+AM6+AO6+AQ6+AS6+AU6)</f>
        <v>65055086</v>
      </c>
      <c r="AX6" s="459" t="n">
        <v>120834528</v>
      </c>
      <c r="AY6" s="350" t="n">
        <v>134281696</v>
      </c>
      <c r="AZ6" s="353" t="n">
        <f aca="false">AV6+AX6</f>
        <v>173405077</v>
      </c>
      <c r="BA6" s="355" t="n">
        <f aca="false">AW6+AY6</f>
        <v>199336782</v>
      </c>
    </row>
    <row r="7" s="315" customFormat="true" ht="14.25" hidden="false" customHeight="false" outlineLevel="0" collapsed="false">
      <c r="A7" s="22" t="s">
        <v>233</v>
      </c>
      <c r="B7" s="451" t="n">
        <v>5115706</v>
      </c>
      <c r="C7" s="317" t="n">
        <v>3804462</v>
      </c>
      <c r="D7" s="318" t="n">
        <v>15154</v>
      </c>
      <c r="E7" s="338" t="n">
        <v>9772</v>
      </c>
      <c r="F7" s="322" t="n">
        <v>935024</v>
      </c>
      <c r="G7" s="338" t="n">
        <v>1796930</v>
      </c>
      <c r="H7" s="322" t="n">
        <v>4659574</v>
      </c>
      <c r="I7" s="338" t="n">
        <v>13719451</v>
      </c>
      <c r="J7" s="452" t="n">
        <v>133935</v>
      </c>
      <c r="K7" s="338" t="n">
        <v>215249</v>
      </c>
      <c r="L7" s="452" t="n">
        <v>15540</v>
      </c>
      <c r="M7" s="338" t="n">
        <v>2246</v>
      </c>
      <c r="N7" s="452" t="n">
        <v>-100</v>
      </c>
      <c r="O7" s="338"/>
      <c r="P7" s="318"/>
      <c r="Q7" s="321"/>
      <c r="R7" s="318" t="n">
        <v>2519620</v>
      </c>
      <c r="S7" s="321" t="n">
        <v>3126346</v>
      </c>
      <c r="T7" s="318" t="n">
        <v>253977</v>
      </c>
      <c r="U7" s="321" t="n">
        <v>461863</v>
      </c>
      <c r="V7" s="452" t="n">
        <v>7839757</v>
      </c>
      <c r="W7" s="338" t="n">
        <v>12293147</v>
      </c>
      <c r="X7" s="453" t="n">
        <v>4907362</v>
      </c>
      <c r="Y7" s="321" t="n">
        <v>22829989</v>
      </c>
      <c r="Z7" s="454" t="n">
        <v>107119</v>
      </c>
      <c r="AA7" s="325" t="n">
        <v>117633</v>
      </c>
      <c r="AB7" s="453" t="n">
        <v>117</v>
      </c>
      <c r="AC7" s="321" t="n">
        <v>308430</v>
      </c>
      <c r="AD7" s="453" t="n">
        <v>3380472</v>
      </c>
      <c r="AE7" s="321" t="n">
        <v>5563982</v>
      </c>
      <c r="AF7" s="453" t="n">
        <v>2128509</v>
      </c>
      <c r="AG7" s="327" t="n">
        <v>3614550</v>
      </c>
      <c r="AH7" s="453" t="n">
        <v>455448</v>
      </c>
      <c r="AI7" s="321" t="n">
        <v>890259</v>
      </c>
      <c r="AJ7" s="320" t="n">
        <v>4233698</v>
      </c>
      <c r="AK7" s="321" t="n">
        <v>2956193</v>
      </c>
      <c r="AL7" s="320" t="n">
        <v>54328</v>
      </c>
      <c r="AM7" s="321" t="n">
        <v>73028</v>
      </c>
      <c r="AN7" s="337" t="n">
        <v>20187742</v>
      </c>
      <c r="AO7" s="338" t="n">
        <v>16468248</v>
      </c>
      <c r="AP7" s="457" t="n">
        <v>112491</v>
      </c>
      <c r="AQ7" s="458" t="n">
        <v>141321</v>
      </c>
      <c r="AR7" s="459" t="n">
        <v>2400964</v>
      </c>
      <c r="AS7" s="350" t="n">
        <v>2887841</v>
      </c>
      <c r="AT7" s="452" t="n">
        <v>361526</v>
      </c>
      <c r="AU7" s="338" t="n">
        <v>513982</v>
      </c>
      <c r="AV7" s="353" t="n">
        <f aca="false">SUM(B7+D7+F7+H7+J7+L7+N7+P7+R7+T7+V7+X7+Z7+AB7+AD7+AF7+AH7+AJ7+AL7+AN7+AP7+AR7+AT7)</f>
        <v>59817963</v>
      </c>
      <c r="AW7" s="355" t="n">
        <f aca="false">SUM(C7+E7+G7+I7+K7+M7+O7+Q7+S7+U7+W7+Y7+AA7+AC7+AE7+AG7+AI7+AK7+AM7+AO7+AQ7+AS7+AU7)</f>
        <v>91794922</v>
      </c>
      <c r="AX7" s="459" t="n">
        <v>876972464</v>
      </c>
      <c r="AY7" s="350" t="n">
        <v>1013158567</v>
      </c>
      <c r="AZ7" s="353" t="n">
        <f aca="false">AV7+AX7</f>
        <v>936790427</v>
      </c>
      <c r="BA7" s="355" t="n">
        <f aca="false">AW7+AY7</f>
        <v>1104953489</v>
      </c>
    </row>
    <row r="8" s="315" customFormat="true" ht="14.25" hidden="false" customHeight="false" outlineLevel="0" collapsed="false">
      <c r="A8" s="22" t="s">
        <v>234</v>
      </c>
      <c r="B8" s="451" t="n">
        <v>29600</v>
      </c>
      <c r="C8" s="317" t="n">
        <v>44460</v>
      </c>
      <c r="D8" s="318"/>
      <c r="E8" s="338" t="n">
        <v>61</v>
      </c>
      <c r="F8" s="322" t="n">
        <v>2829775</v>
      </c>
      <c r="G8" s="338" t="n">
        <v>566412</v>
      </c>
      <c r="H8" s="322" t="n">
        <v>172019</v>
      </c>
      <c r="I8" s="338" t="n">
        <v>188830</v>
      </c>
      <c r="J8" s="452"/>
      <c r="K8" s="338"/>
      <c r="L8" s="452" t="n">
        <v>1536</v>
      </c>
      <c r="M8" s="338" t="n">
        <v>38026</v>
      </c>
      <c r="N8" s="322"/>
      <c r="O8" s="338"/>
      <c r="P8" s="318" t="n">
        <v>565</v>
      </c>
      <c r="Q8" s="321"/>
      <c r="R8" s="318" t="n">
        <v>15843</v>
      </c>
      <c r="S8" s="321" t="n">
        <v>17204</v>
      </c>
      <c r="T8" s="318" t="n">
        <v>2155</v>
      </c>
      <c r="U8" s="321" t="n">
        <v>2663</v>
      </c>
      <c r="V8" s="452" t="n">
        <v>450527</v>
      </c>
      <c r="W8" s="338" t="n">
        <v>640016</v>
      </c>
      <c r="X8" s="453" t="n">
        <v>1270916</v>
      </c>
      <c r="Y8" s="321" t="n">
        <v>1389762</v>
      </c>
      <c r="Z8" s="454"/>
      <c r="AA8" s="325"/>
      <c r="AB8" s="453"/>
      <c r="AC8" s="321" t="n">
        <v>54</v>
      </c>
      <c r="AD8" s="453" t="n">
        <v>13562</v>
      </c>
      <c r="AE8" s="321" t="n">
        <v>22585</v>
      </c>
      <c r="AF8" s="453" t="n">
        <v>39529</v>
      </c>
      <c r="AG8" s="327" t="n">
        <v>44505</v>
      </c>
      <c r="AH8" s="453" t="n">
        <v>181007</v>
      </c>
      <c r="AI8" s="321" t="n">
        <v>230791</v>
      </c>
      <c r="AJ8" s="320" t="n">
        <v>14799</v>
      </c>
      <c r="AK8" s="321" t="n">
        <v>15064</v>
      </c>
      <c r="AL8" s="320"/>
      <c r="AM8" s="321"/>
      <c r="AN8" s="337" t="n">
        <v>1449238</v>
      </c>
      <c r="AO8" s="338" t="n">
        <v>1537168</v>
      </c>
      <c r="AP8" s="457" t="n">
        <v>264</v>
      </c>
      <c r="AQ8" s="458" t="n">
        <v>436</v>
      </c>
      <c r="AR8" s="459" t="n">
        <v>85211</v>
      </c>
      <c r="AS8" s="350" t="n">
        <v>84309</v>
      </c>
      <c r="AT8" s="452" t="n">
        <v>24478</v>
      </c>
      <c r="AU8" s="338" t="n">
        <v>24010</v>
      </c>
      <c r="AV8" s="353" t="n">
        <f aca="false">SUM(B8+D8+F8+H8+J8+L8+N8+P8+R8+T8+V8+X8+Z8+AB8+AD8+AF8+AH8+AJ8+AL8+AN8+AP8+AR8+AT8)</f>
        <v>6581024</v>
      </c>
      <c r="AW8" s="355" t="n">
        <f aca="false">SUM(C8+E8+G8+I8+K8+M8+O8+Q8+S8+U8+W8+Y8+AA8+AC8+AE8+AG8+AI8+AK8+AM8+AO8+AQ8+AS8+AU8)</f>
        <v>4846356</v>
      </c>
      <c r="AX8" s="459" t="n">
        <v>55698694</v>
      </c>
      <c r="AY8" s="350" t="n">
        <v>68826935</v>
      </c>
      <c r="AZ8" s="353" t="n">
        <f aca="false">AV8+AX8</f>
        <v>62279718</v>
      </c>
      <c r="BA8" s="355" t="n">
        <f aca="false">AW8+AY8</f>
        <v>73673291</v>
      </c>
    </row>
    <row r="9" s="315" customFormat="true" ht="14.25" hidden="false" customHeight="false" outlineLevel="0" collapsed="false">
      <c r="A9" s="22" t="s">
        <v>235</v>
      </c>
      <c r="B9" s="451"/>
      <c r="C9" s="317"/>
      <c r="D9" s="318"/>
      <c r="E9" s="338"/>
      <c r="F9" s="322"/>
      <c r="G9" s="338"/>
      <c r="H9" s="322"/>
      <c r="I9" s="338"/>
      <c r="J9" s="452"/>
      <c r="K9" s="338"/>
      <c r="L9" s="452"/>
      <c r="M9" s="338"/>
      <c r="N9" s="322"/>
      <c r="O9" s="338"/>
      <c r="P9" s="318"/>
      <c r="Q9" s="321" t="n">
        <v>3953</v>
      </c>
      <c r="R9" s="318"/>
      <c r="S9" s="321"/>
      <c r="T9" s="318"/>
      <c r="U9" s="321"/>
      <c r="V9" s="460"/>
      <c r="W9" s="338"/>
      <c r="X9" s="453"/>
      <c r="Y9" s="321"/>
      <c r="Z9" s="454"/>
      <c r="AA9" s="325"/>
      <c r="AB9" s="453"/>
      <c r="AC9" s="321"/>
      <c r="AD9" s="453"/>
      <c r="AE9" s="321"/>
      <c r="AF9" s="453"/>
      <c r="AG9" s="327"/>
      <c r="AH9" s="453"/>
      <c r="AI9" s="321"/>
      <c r="AJ9" s="320"/>
      <c r="AK9" s="321"/>
      <c r="AL9" s="320"/>
      <c r="AM9" s="321"/>
      <c r="AN9" s="337"/>
      <c r="AO9" s="338"/>
      <c r="AP9" s="457"/>
      <c r="AQ9" s="458"/>
      <c r="AR9" s="459"/>
      <c r="AS9" s="350"/>
      <c r="AT9" s="452"/>
      <c r="AU9" s="338"/>
      <c r="AV9" s="353" t="n">
        <f aca="false">SUM(B9+D9+F9+H9+J9+L9+N9+P9+R9+T9+V9+X9+Z9+AB9+AD9+AF9+AH9+AJ9+AL9+AN9+AP9+AR9+AT9)</f>
        <v>0</v>
      </c>
      <c r="AW9" s="355" t="n">
        <f aca="false">SUM(C9+E9+G9+I9+K9+M9+O9+Q9+S9+U9+W9+Y9+AA9+AC9+AE9+AG9+AI9+AK9+AM9+AO9+AQ9+AS9+AU9)</f>
        <v>3953</v>
      </c>
      <c r="AX9" s="459"/>
      <c r="AY9" s="350"/>
      <c r="AZ9" s="353" t="n">
        <f aca="false">AV9+AX9</f>
        <v>0</v>
      </c>
      <c r="BA9" s="355" t="n">
        <f aca="false">AW9+AY9</f>
        <v>3953</v>
      </c>
    </row>
    <row r="10" s="315" customFormat="true" ht="14.25" hidden="false" customHeight="false" outlineLevel="0" collapsed="false">
      <c r="A10" s="22" t="s">
        <v>236</v>
      </c>
      <c r="B10" s="461" t="n">
        <v>237533</v>
      </c>
      <c r="C10" s="462" t="n">
        <v>644342</v>
      </c>
      <c r="D10" s="463" t="n">
        <v>195554</v>
      </c>
      <c r="E10" s="400" t="n">
        <v>56177</v>
      </c>
      <c r="F10" s="399" t="n">
        <v>744292</v>
      </c>
      <c r="G10" s="400" t="n">
        <v>1073206</v>
      </c>
      <c r="H10" s="399" t="n">
        <v>3158185</v>
      </c>
      <c r="I10" s="400" t="n">
        <v>3901205</v>
      </c>
      <c r="J10" s="353" t="n">
        <v>15665</v>
      </c>
      <c r="K10" s="400" t="n">
        <v>62389</v>
      </c>
      <c r="L10" s="353"/>
      <c r="M10" s="400"/>
      <c r="N10" s="399"/>
      <c r="O10" s="400" t="n">
        <v>55845</v>
      </c>
      <c r="P10" s="463"/>
      <c r="Q10" s="464" t="n">
        <v>31727</v>
      </c>
      <c r="R10" s="463"/>
      <c r="S10" s="464"/>
      <c r="T10" s="463"/>
      <c r="U10" s="464"/>
      <c r="V10" s="353" t="n">
        <v>443626</v>
      </c>
      <c r="W10" s="400" t="n">
        <v>714850</v>
      </c>
      <c r="X10" s="465" t="n">
        <v>1463288</v>
      </c>
      <c r="Y10" s="464" t="n">
        <v>2008902</v>
      </c>
      <c r="Z10" s="454" t="n">
        <v>58174</v>
      </c>
      <c r="AA10" s="325" t="n">
        <v>305972</v>
      </c>
      <c r="AB10" s="465"/>
      <c r="AC10" s="464"/>
      <c r="AD10" s="466" t="n">
        <v>944406</v>
      </c>
      <c r="AE10" s="467" t="n">
        <v>434839</v>
      </c>
      <c r="AF10" s="465" t="n">
        <v>822006</v>
      </c>
      <c r="AG10" s="327" t="n">
        <v>411225</v>
      </c>
      <c r="AH10" s="465" t="n">
        <v>413601</v>
      </c>
      <c r="AI10" s="464" t="n">
        <v>618959</v>
      </c>
      <c r="AJ10" s="468" t="n">
        <v>6262839</v>
      </c>
      <c r="AK10" s="464" t="n">
        <v>4902390</v>
      </c>
      <c r="AL10" s="320" t="n">
        <v>474496</v>
      </c>
      <c r="AM10" s="321" t="n">
        <v>387040</v>
      </c>
      <c r="AN10" s="337" t="n">
        <v>1361362</v>
      </c>
      <c r="AO10" s="338" t="n">
        <v>3721867</v>
      </c>
      <c r="AP10" s="457" t="n">
        <v>168233</v>
      </c>
      <c r="AQ10" s="458" t="n">
        <v>268161</v>
      </c>
      <c r="AR10" s="459"/>
      <c r="AS10" s="350"/>
      <c r="AT10" s="353" t="n">
        <f aca="false">1088617+811605</f>
        <v>1900222</v>
      </c>
      <c r="AU10" s="400" t="n">
        <f aca="false">1588197+1348020</f>
        <v>2936217</v>
      </c>
      <c r="AV10" s="353" t="n">
        <f aca="false">SUM(B10+D10+F10+H10+J10+L10+N10+P10+R10+T10+V10+X10+Z10+AB10+AD10+AF10+AH10+AJ10+AL10+AN10+AP10+AR10+AT10)</f>
        <v>18663482</v>
      </c>
      <c r="AW10" s="355" t="n">
        <f aca="false">SUM(C10+E10+G10+I10+K10+M10+O10+Q10+S10+U10+W10+Y10+AA10+AC10+AE10+AG10+AI10+AK10+AM10+AO10+AQ10+AS10+AU10)</f>
        <v>22535313</v>
      </c>
      <c r="AX10" s="353"/>
      <c r="AY10" s="400"/>
      <c r="AZ10" s="353" t="n">
        <f aca="false">AV10+AX10</f>
        <v>18663482</v>
      </c>
      <c r="BA10" s="355" t="n">
        <f aca="false">AW10+AY10</f>
        <v>22535313</v>
      </c>
    </row>
    <row r="11" s="315" customFormat="true" ht="14.25" hidden="false" customHeight="false" outlineLevel="0" collapsed="false">
      <c r="A11" s="22" t="s">
        <v>237</v>
      </c>
      <c r="B11" s="451" t="n">
        <v>34857222</v>
      </c>
      <c r="C11" s="317" t="n">
        <v>39659261</v>
      </c>
      <c r="D11" s="318" t="n">
        <v>2591828</v>
      </c>
      <c r="E11" s="338" t="n">
        <v>3392471</v>
      </c>
      <c r="F11" s="322" t="n">
        <v>12348246</v>
      </c>
      <c r="G11" s="338" t="n">
        <v>11977043</v>
      </c>
      <c r="H11" s="322" t="n">
        <v>33608958</v>
      </c>
      <c r="I11" s="338" t="n">
        <v>33861124</v>
      </c>
      <c r="J11" s="452" t="n">
        <v>5498459</v>
      </c>
      <c r="K11" s="338" t="n">
        <v>4974899</v>
      </c>
      <c r="L11" s="452" t="n">
        <v>14853713</v>
      </c>
      <c r="M11" s="338" t="n">
        <v>14134442</v>
      </c>
      <c r="N11" s="322" t="n">
        <v>-1</v>
      </c>
      <c r="O11" s="338" t="n">
        <v>1195470</v>
      </c>
      <c r="P11" s="318" t="n">
        <v>13513</v>
      </c>
      <c r="Q11" s="321" t="n">
        <v>76340</v>
      </c>
      <c r="R11" s="318" t="n">
        <v>7255553</v>
      </c>
      <c r="S11" s="321" t="n">
        <v>6411068</v>
      </c>
      <c r="T11" s="318" t="n">
        <v>3359014</v>
      </c>
      <c r="U11" s="321" t="n">
        <v>2913867</v>
      </c>
      <c r="V11" s="452" t="n">
        <v>49445411</v>
      </c>
      <c r="W11" s="338" t="n">
        <v>53532323</v>
      </c>
      <c r="X11" s="453" t="n">
        <v>112067294</v>
      </c>
      <c r="Y11" s="321" t="n">
        <v>117940746</v>
      </c>
      <c r="Z11" s="453" t="n">
        <v>3848586</v>
      </c>
      <c r="AA11" s="321" t="n">
        <v>4998783</v>
      </c>
      <c r="AB11" s="453" t="n">
        <v>12259042</v>
      </c>
      <c r="AC11" s="321" t="n">
        <v>9789856</v>
      </c>
      <c r="AD11" s="453" t="n">
        <v>9587931</v>
      </c>
      <c r="AE11" s="321" t="n">
        <v>11960422</v>
      </c>
      <c r="AF11" s="453" t="n">
        <v>19391699</v>
      </c>
      <c r="AG11" s="327" t="n">
        <v>22102977</v>
      </c>
      <c r="AH11" s="453" t="n">
        <v>11202975</v>
      </c>
      <c r="AI11" s="321" t="n">
        <v>13213633</v>
      </c>
      <c r="AJ11" s="320" t="n">
        <v>29628693</v>
      </c>
      <c r="AK11" s="321" t="n">
        <v>20967733</v>
      </c>
      <c r="AL11" s="320" t="n">
        <v>727651</v>
      </c>
      <c r="AM11" s="321" t="n">
        <v>771167</v>
      </c>
      <c r="AN11" s="337" t="n">
        <v>33972655</v>
      </c>
      <c r="AO11" s="338" t="n">
        <v>47890394</v>
      </c>
      <c r="AP11" s="457" t="n">
        <v>2126223</v>
      </c>
      <c r="AQ11" s="458" t="n">
        <v>2895587</v>
      </c>
      <c r="AR11" s="459" t="n">
        <v>4542666</v>
      </c>
      <c r="AS11" s="350" t="n">
        <v>6563753</v>
      </c>
      <c r="AT11" s="452" t="n">
        <v>23952964</v>
      </c>
      <c r="AU11" s="338" t="n">
        <v>19513220</v>
      </c>
      <c r="AV11" s="353" t="n">
        <f aca="false">SUM(B11+D11+F11+H11+J11+L11+N11+P11+R11+T11+V11+X11+Z11+AB11+AD11+AF11+AH11+AJ11+AL11+AN11+AP11+AR11+AT11)</f>
        <v>427140295</v>
      </c>
      <c r="AW11" s="355" t="n">
        <f aca="false">SUM(C11+E11+G11+I11+K11+M11+O11+Q11+S11+U11+W11+Y11+AA11+AC11+AE11+AG11+AI11+AK11+AM11+AO11+AQ11+AS11+AU11)</f>
        <v>450736579</v>
      </c>
      <c r="AX11" s="459" t="n">
        <v>375043264</v>
      </c>
      <c r="AY11" s="350" t="n">
        <v>449245557</v>
      </c>
      <c r="AZ11" s="353" t="n">
        <f aca="false">AV11+AX11</f>
        <v>802183559</v>
      </c>
      <c r="BA11" s="355" t="n">
        <f aca="false">AW11+AY11</f>
        <v>899982136</v>
      </c>
      <c r="BF11" s="389"/>
      <c r="BG11" s="389"/>
    </row>
    <row r="12" s="315" customFormat="true" ht="14.25" hidden="false" customHeight="false" outlineLevel="0" collapsed="false">
      <c r="A12" s="22" t="s">
        <v>238</v>
      </c>
      <c r="B12" s="451"/>
      <c r="C12" s="317"/>
      <c r="D12" s="318"/>
      <c r="E12" s="338"/>
      <c r="F12" s="322"/>
      <c r="G12" s="338"/>
      <c r="H12" s="322"/>
      <c r="I12" s="338"/>
      <c r="J12" s="452"/>
      <c r="K12" s="338"/>
      <c r="L12" s="452"/>
      <c r="M12" s="338"/>
      <c r="N12" s="322"/>
      <c r="O12" s="338"/>
      <c r="P12" s="318"/>
      <c r="Q12" s="321"/>
      <c r="R12" s="318"/>
      <c r="S12" s="321"/>
      <c r="T12" s="318"/>
      <c r="U12" s="321"/>
      <c r="V12" s="452" t="n">
        <v>10014996</v>
      </c>
      <c r="W12" s="338" t="n">
        <v>12295171</v>
      </c>
      <c r="X12" s="453"/>
      <c r="Y12" s="321"/>
      <c r="Z12" s="453"/>
      <c r="AA12" s="321"/>
      <c r="AB12" s="453"/>
      <c r="AC12" s="321"/>
      <c r="AD12" s="453" t="n">
        <v>1015687</v>
      </c>
      <c r="AE12" s="321" t="n">
        <v>712100</v>
      </c>
      <c r="AF12" s="453"/>
      <c r="AG12" s="327"/>
      <c r="AH12" s="453"/>
      <c r="AI12" s="321"/>
      <c r="AJ12" s="320"/>
      <c r="AK12" s="321"/>
      <c r="AL12" s="320"/>
      <c r="AM12" s="321"/>
      <c r="AN12" s="337"/>
      <c r="AO12" s="338"/>
      <c r="AP12" s="457"/>
      <c r="AQ12" s="458"/>
      <c r="AR12" s="459"/>
      <c r="AS12" s="350"/>
      <c r="AT12" s="452"/>
      <c r="AU12" s="338"/>
      <c r="AV12" s="353" t="n">
        <f aca="false">SUM(B12+D12+F12+H12+J12+L12+N12+P12+R12+T12+V12+X12+Z12+AB12+AD12+AF12+AH12+AJ12+AL12+AN12+AP12+AR12+AT12)</f>
        <v>11030683</v>
      </c>
      <c r="AW12" s="355" t="n">
        <f aca="false">SUM(C12+E12+G12+I12+K12+M12+O12+Q12+S12+U12+W12+Y12+AA12+AC12+AE12+AG12+AI12+AK12+AM12+AO12+AQ12+AS12+AU12)</f>
        <v>13007271</v>
      </c>
      <c r="AX12" s="459"/>
      <c r="AY12" s="350"/>
      <c r="AZ12" s="353" t="n">
        <f aca="false">AV12+AX12</f>
        <v>11030683</v>
      </c>
      <c r="BA12" s="355" t="n">
        <f aca="false">AW12+AY12</f>
        <v>13007271</v>
      </c>
    </row>
    <row r="13" s="315" customFormat="true" ht="14.25" hidden="false" customHeight="false" outlineLevel="0" collapsed="false">
      <c r="A13" s="22" t="s">
        <v>239</v>
      </c>
      <c r="B13" s="451"/>
      <c r="C13" s="317"/>
      <c r="D13" s="318" t="n">
        <v>130833</v>
      </c>
      <c r="E13" s="338" t="n">
        <v>146525</v>
      </c>
      <c r="F13" s="322"/>
      <c r="G13" s="338"/>
      <c r="H13" s="322"/>
      <c r="I13" s="338"/>
      <c r="J13" s="452"/>
      <c r="K13" s="338"/>
      <c r="L13" s="452" t="n">
        <v>2292081</v>
      </c>
      <c r="M13" s="338" t="n">
        <v>3283982</v>
      </c>
      <c r="N13" s="322"/>
      <c r="O13" s="338"/>
      <c r="P13" s="318" t="n">
        <v>31372</v>
      </c>
      <c r="Q13" s="321" t="n">
        <v>50087</v>
      </c>
      <c r="R13" s="318"/>
      <c r="S13" s="321"/>
      <c r="T13" s="318"/>
      <c r="U13" s="321"/>
      <c r="V13" s="452" t="n">
        <v>8356660</v>
      </c>
      <c r="W13" s="338" t="n">
        <v>10527504</v>
      </c>
      <c r="X13" s="453"/>
      <c r="Y13" s="321"/>
      <c r="Z13" s="453"/>
      <c r="AA13" s="321"/>
      <c r="AB13" s="453"/>
      <c r="AC13" s="321"/>
      <c r="AD13" s="453"/>
      <c r="AE13" s="321"/>
      <c r="AF13" s="453"/>
      <c r="AG13" s="327"/>
      <c r="AH13" s="453"/>
      <c r="AI13" s="321"/>
      <c r="AJ13" s="320"/>
      <c r="AK13" s="321"/>
      <c r="AL13" s="320"/>
      <c r="AM13" s="321"/>
      <c r="AN13" s="337"/>
      <c r="AO13" s="338"/>
      <c r="AP13" s="457" t="n">
        <v>13931</v>
      </c>
      <c r="AQ13" s="458" t="n">
        <v>19210</v>
      </c>
      <c r="AR13" s="459"/>
      <c r="AS13" s="350"/>
      <c r="AT13" s="452"/>
      <c r="AU13" s="338"/>
      <c r="AV13" s="353" t="n">
        <f aca="false">SUM(B13+D13+F13+H13+J13+L13+N13+P13+R13+T13+V13+X13+Z13+AB13+AD13+AF13+AH13+AJ13+AL13+AN13+AP13+AR13+AT13)</f>
        <v>10824877</v>
      </c>
      <c r="AW13" s="355" t="n">
        <f aca="false">SUM(C13+E13+G13+I13+K13+M13+O13+Q13+S13+U13+W13+Y13+AA13+AC13+AE13+AG13+AI13+AK13+AM13+AO13+AQ13+AS13+AU13)</f>
        <v>14027308</v>
      </c>
      <c r="AX13" s="459"/>
      <c r="AY13" s="350"/>
      <c r="AZ13" s="353" t="n">
        <f aca="false">AV13+AX13</f>
        <v>10824877</v>
      </c>
      <c r="BA13" s="355" t="n">
        <f aca="false">AW13+AY13</f>
        <v>14027308</v>
      </c>
    </row>
    <row r="14" s="315" customFormat="true" ht="14.25" hidden="false" customHeight="false" outlineLevel="0" collapsed="false">
      <c r="A14" s="22" t="s">
        <v>240</v>
      </c>
      <c r="B14" s="461" t="n">
        <v>69946</v>
      </c>
      <c r="C14" s="462" t="n">
        <v>47595</v>
      </c>
      <c r="D14" s="463" t="n">
        <v>13059</v>
      </c>
      <c r="E14" s="400" t="n">
        <v>22408</v>
      </c>
      <c r="F14" s="399" t="n">
        <v>15380</v>
      </c>
      <c r="G14" s="400" t="n">
        <v>8583</v>
      </c>
      <c r="H14" s="399" t="n">
        <v>275072</v>
      </c>
      <c r="I14" s="400" t="n">
        <v>184061</v>
      </c>
      <c r="J14" s="353" t="n">
        <v>23601</v>
      </c>
      <c r="K14" s="400" t="n">
        <v>22582</v>
      </c>
      <c r="L14" s="353"/>
      <c r="M14" s="400"/>
      <c r="N14" s="399" t="n">
        <v>1153824</v>
      </c>
      <c r="O14" s="400" t="n">
        <v>201</v>
      </c>
      <c r="P14" s="463"/>
      <c r="Q14" s="464"/>
      <c r="R14" s="463"/>
      <c r="S14" s="464"/>
      <c r="T14" s="463"/>
      <c r="U14" s="464"/>
      <c r="V14" s="353"/>
      <c r="W14" s="400"/>
      <c r="X14" s="465" t="n">
        <v>90890</v>
      </c>
      <c r="Y14" s="464" t="n">
        <v>108119</v>
      </c>
      <c r="Z14" s="454" t="n">
        <v>2749</v>
      </c>
      <c r="AA14" s="325" t="n">
        <v>11466</v>
      </c>
      <c r="AB14" s="465"/>
      <c r="AC14" s="464"/>
      <c r="AD14" s="466" t="n">
        <v>4924</v>
      </c>
      <c r="AE14" s="467" t="n">
        <v>4909</v>
      </c>
      <c r="AF14" s="465"/>
      <c r="AG14" s="327"/>
      <c r="AH14" s="465"/>
      <c r="AI14" s="464"/>
      <c r="AJ14" s="468" t="n">
        <v>3970</v>
      </c>
      <c r="AK14" s="464" t="n">
        <v>3798</v>
      </c>
      <c r="AL14" s="320"/>
      <c r="AM14" s="321"/>
      <c r="AN14" s="337"/>
      <c r="AO14" s="338"/>
      <c r="AP14" s="457"/>
      <c r="AQ14" s="458"/>
      <c r="AR14" s="459"/>
      <c r="AS14" s="350"/>
      <c r="AT14" s="353"/>
      <c r="AU14" s="400"/>
      <c r="AV14" s="353" t="n">
        <f aca="false">SUM(B14+D14+F14+H14+J14+L14+N14+P14+R14+T14+V14+X14+Z14+AB14+AD14+AF14+AH14+AJ14+AL14+AN14+AP14+AR14+AT14)</f>
        <v>1653415</v>
      </c>
      <c r="AW14" s="355" t="n">
        <f aca="false">SUM(C14+E14+G14+I14+K14+M14+O14+Q14+S14+U14+W14+Y14+AA14+AC14+AE14+AG14+AI14+AK14+AM14+AO14+AQ14+AS14+AU14)</f>
        <v>413722</v>
      </c>
      <c r="AX14" s="353"/>
      <c r="AY14" s="400"/>
      <c r="AZ14" s="353" t="n">
        <f aca="false">AV14+AX14</f>
        <v>1653415</v>
      </c>
      <c r="BA14" s="355" t="n">
        <f aca="false">AW14+AY14</f>
        <v>413722</v>
      </c>
    </row>
    <row r="15" s="315" customFormat="true" ht="14.25" hidden="false" customHeight="false" outlineLevel="0" collapsed="false">
      <c r="A15" s="22" t="s">
        <v>241</v>
      </c>
      <c r="B15" s="451" t="n">
        <v>5269</v>
      </c>
      <c r="C15" s="317" t="n">
        <v>11180</v>
      </c>
      <c r="D15" s="318" t="n">
        <v>11620</v>
      </c>
      <c r="E15" s="338" t="n">
        <v>14585</v>
      </c>
      <c r="F15" s="322" t="n">
        <v>4700</v>
      </c>
      <c r="G15" s="338" t="n">
        <v>15700</v>
      </c>
      <c r="H15" s="322" t="n">
        <v>139814</v>
      </c>
      <c r="I15" s="338" t="n">
        <v>111520</v>
      </c>
      <c r="J15" s="452" t="n">
        <v>17529</v>
      </c>
      <c r="K15" s="338" t="n">
        <v>12989</v>
      </c>
      <c r="L15" s="452"/>
      <c r="M15" s="338"/>
      <c r="N15" s="322"/>
      <c r="O15" s="338"/>
      <c r="P15" s="318" t="n">
        <v>1883</v>
      </c>
      <c r="Q15" s="321" t="n">
        <v>1364</v>
      </c>
      <c r="R15" s="318"/>
      <c r="S15" s="321"/>
      <c r="T15" s="318"/>
      <c r="U15" s="321"/>
      <c r="V15" s="452" t="n">
        <v>163458</v>
      </c>
      <c r="W15" s="338" t="n">
        <v>249093</v>
      </c>
      <c r="X15" s="453" t="n">
        <v>735805</v>
      </c>
      <c r="Y15" s="321" t="n">
        <v>770617</v>
      </c>
      <c r="Z15" s="454"/>
      <c r="AA15" s="325"/>
      <c r="AB15" s="453" t="n">
        <v>21543</v>
      </c>
      <c r="AC15" s="321" t="n">
        <v>23390</v>
      </c>
      <c r="AD15" s="453"/>
      <c r="AE15" s="321"/>
      <c r="AF15" s="453" t="n">
        <v>25187</v>
      </c>
      <c r="AG15" s="327" t="n">
        <v>23758</v>
      </c>
      <c r="AH15" s="453" t="n">
        <v>40303</v>
      </c>
      <c r="AI15" s="321" t="n">
        <v>48411</v>
      </c>
      <c r="AJ15" s="320" t="n">
        <v>16282</v>
      </c>
      <c r="AK15" s="321" t="n">
        <v>37935</v>
      </c>
      <c r="AL15" s="320"/>
      <c r="AM15" s="321"/>
      <c r="AN15" s="337"/>
      <c r="AO15" s="338"/>
      <c r="AP15" s="457"/>
      <c r="AQ15" s="458"/>
      <c r="AR15" s="459"/>
      <c r="AS15" s="350" t="n">
        <v>13442</v>
      </c>
      <c r="AT15" s="452" t="n">
        <v>6755</v>
      </c>
      <c r="AU15" s="338" t="n">
        <v>9993</v>
      </c>
      <c r="AV15" s="353" t="n">
        <f aca="false">SUM(B15+D15+F15+H15+J15+L15+N15+P15+R15+T15+V15+X15+Z15+AB15+AD15+AF15+AH15+AJ15+AL15+AN15+AP15+AR15+AT15)</f>
        <v>1190148</v>
      </c>
      <c r="AW15" s="355" t="n">
        <f aca="false">SUM(C15+E15+G15+I15+K15+M15+O15+Q15+S15+U15+W15+Y15+AA15+AC15+AE15+AG15+AI15+AK15+AM15+AO15+AQ15+AS15+AU15)</f>
        <v>1343977</v>
      </c>
      <c r="AX15" s="452" t="n">
        <f aca="false">90939+160541+82878+16787</f>
        <v>351145</v>
      </c>
      <c r="AY15" s="338" t="n">
        <f aca="false">108974+193568+103377+21004</f>
        <v>426923</v>
      </c>
      <c r="AZ15" s="353" t="n">
        <f aca="false">AV15+AX15</f>
        <v>1541293</v>
      </c>
      <c r="BA15" s="355" t="n">
        <f aca="false">AW15+AY15</f>
        <v>1770900</v>
      </c>
    </row>
    <row r="16" s="315" customFormat="true" ht="14.25" hidden="false" customHeight="false" outlineLevel="0" collapsed="false">
      <c r="A16" s="22" t="s">
        <v>242</v>
      </c>
      <c r="B16" s="451"/>
      <c r="C16" s="317"/>
      <c r="D16" s="318"/>
      <c r="E16" s="338"/>
      <c r="F16" s="322"/>
      <c r="G16" s="338"/>
      <c r="H16" s="322"/>
      <c r="I16" s="338"/>
      <c r="J16" s="452"/>
      <c r="K16" s="338"/>
      <c r="L16" s="452"/>
      <c r="M16" s="338"/>
      <c r="N16" s="322"/>
      <c r="O16" s="338"/>
      <c r="P16" s="318"/>
      <c r="Q16" s="321"/>
      <c r="R16" s="318"/>
      <c r="S16" s="321"/>
      <c r="T16" s="318"/>
      <c r="U16" s="321"/>
      <c r="V16" s="452"/>
      <c r="W16" s="338"/>
      <c r="X16" s="453"/>
      <c r="Y16" s="321"/>
      <c r="Z16" s="454"/>
      <c r="AA16" s="325"/>
      <c r="AB16" s="453"/>
      <c r="AC16" s="321"/>
      <c r="AD16" s="453"/>
      <c r="AE16" s="321"/>
      <c r="AF16" s="453"/>
      <c r="AG16" s="327"/>
      <c r="AH16" s="453"/>
      <c r="AI16" s="321"/>
      <c r="AJ16" s="320"/>
      <c r="AK16" s="321"/>
      <c r="AL16" s="320"/>
      <c r="AM16" s="321"/>
      <c r="AN16" s="337"/>
      <c r="AO16" s="338"/>
      <c r="AP16" s="457"/>
      <c r="AQ16" s="458"/>
      <c r="AR16" s="459"/>
      <c r="AS16" s="350"/>
      <c r="AT16" s="452"/>
      <c r="AU16" s="338"/>
      <c r="AV16" s="353" t="n">
        <f aca="false">SUM(B16+D16+F16+H16+J16+L16+N16+P16+R16+T16+V16+X16+Z16+AB16+AD16+AF16+AH16+AJ16+AL16+AN16+AP16+AR16+AT16)</f>
        <v>0</v>
      </c>
      <c r="AW16" s="355" t="n">
        <f aca="false">SUM(C16+E16+G16+I16+K16+M16+O16+Q16+S16+U16+W16+Y16+AA16+AC16+AE16+AG16+AI16+AK16+AM16+AO16+AQ16+AS16+AU16)</f>
        <v>0</v>
      </c>
      <c r="AX16" s="452"/>
      <c r="AY16" s="338"/>
      <c r="AZ16" s="353" t="n">
        <f aca="false">AV16+AX16</f>
        <v>0</v>
      </c>
      <c r="BA16" s="355" t="n">
        <f aca="false">AW16+AY16</f>
        <v>0</v>
      </c>
    </row>
    <row r="17" s="315" customFormat="true" ht="14.25" hidden="false" customHeight="false" outlineLevel="0" collapsed="false">
      <c r="A17" s="22" t="s">
        <v>243</v>
      </c>
      <c r="B17" s="451"/>
      <c r="C17" s="317"/>
      <c r="D17" s="318"/>
      <c r="E17" s="338"/>
      <c r="F17" s="322"/>
      <c r="G17" s="338"/>
      <c r="H17" s="322"/>
      <c r="I17" s="338"/>
      <c r="J17" s="452"/>
      <c r="K17" s="338"/>
      <c r="L17" s="452"/>
      <c r="M17" s="338"/>
      <c r="N17" s="322"/>
      <c r="O17" s="338"/>
      <c r="P17" s="318"/>
      <c r="Q17" s="321"/>
      <c r="R17" s="318"/>
      <c r="S17" s="321"/>
      <c r="T17" s="318"/>
      <c r="U17" s="321"/>
      <c r="V17" s="452"/>
      <c r="W17" s="338"/>
      <c r="X17" s="453"/>
      <c r="Y17" s="321"/>
      <c r="Z17" s="454"/>
      <c r="AA17" s="325"/>
      <c r="AB17" s="453"/>
      <c r="AC17" s="321"/>
      <c r="AD17" s="453"/>
      <c r="AE17" s="321"/>
      <c r="AF17" s="453" t="n">
        <v>5991098</v>
      </c>
      <c r="AG17" s="327" t="n">
        <v>7956977</v>
      </c>
      <c r="AH17" s="453"/>
      <c r="AI17" s="321"/>
      <c r="AJ17" s="320"/>
      <c r="AK17" s="321"/>
      <c r="AL17" s="320"/>
      <c r="AM17" s="321"/>
      <c r="AN17" s="337"/>
      <c r="AO17" s="338"/>
      <c r="AP17" s="457" t="n">
        <v>11812</v>
      </c>
      <c r="AQ17" s="458" t="n">
        <v>16411</v>
      </c>
      <c r="AR17" s="459"/>
      <c r="AS17" s="350"/>
      <c r="AT17" s="452"/>
      <c r="AU17" s="338"/>
      <c r="AV17" s="353" t="n">
        <f aca="false">SUM(B17+D17+F17+H17+J17+L17+N17+P17+R17+T17+V17+X17+Z17+AB17+AD17+AF17+AH17+AJ17+AL17+AN17+AP17+AR17+AT17)</f>
        <v>6002910</v>
      </c>
      <c r="AW17" s="355" t="n">
        <f aca="false">SUM(C17+E17+G17+I17+K17+M17+O17+Q17+S17+U17+W17+Y17+AA17+AC17+AE17+AG17+AI17+AK17+AM17+AO17+AQ17+AS17+AU17)</f>
        <v>7973388</v>
      </c>
      <c r="AX17" s="452"/>
      <c r="AY17" s="338"/>
      <c r="AZ17" s="353" t="n">
        <f aca="false">AV17+AX17</f>
        <v>6002910</v>
      </c>
      <c r="BA17" s="355" t="n">
        <f aca="false">AW17+AY17</f>
        <v>7973388</v>
      </c>
    </row>
    <row r="18" s="315" customFormat="true" ht="14.25" hidden="false" customHeight="false" outlineLevel="0" collapsed="false">
      <c r="A18" s="22" t="s">
        <v>244</v>
      </c>
      <c r="B18" s="451"/>
      <c r="C18" s="317"/>
      <c r="D18" s="318"/>
      <c r="E18" s="338"/>
      <c r="F18" s="322"/>
      <c r="G18" s="338"/>
      <c r="H18" s="322"/>
      <c r="I18" s="338"/>
      <c r="J18" s="452"/>
      <c r="K18" s="338"/>
      <c r="L18" s="452"/>
      <c r="M18" s="338"/>
      <c r="N18" s="322"/>
      <c r="O18" s="338"/>
      <c r="P18" s="318"/>
      <c r="Q18" s="321"/>
      <c r="R18" s="318"/>
      <c r="S18" s="321"/>
      <c r="T18" s="318"/>
      <c r="U18" s="321"/>
      <c r="V18" s="452" t="n">
        <v>1552061</v>
      </c>
      <c r="W18" s="338" t="n">
        <v>2370699</v>
      </c>
      <c r="X18" s="453"/>
      <c r="Y18" s="321"/>
      <c r="Z18" s="454"/>
      <c r="AA18" s="325"/>
      <c r="AB18" s="453"/>
      <c r="AC18" s="321"/>
      <c r="AD18" s="453"/>
      <c r="AE18" s="321"/>
      <c r="AF18" s="453"/>
      <c r="AG18" s="327"/>
      <c r="AH18" s="453"/>
      <c r="AI18" s="321"/>
      <c r="AJ18" s="320"/>
      <c r="AK18" s="321"/>
      <c r="AL18" s="320"/>
      <c r="AM18" s="321"/>
      <c r="AN18" s="337"/>
      <c r="AO18" s="338"/>
      <c r="AP18" s="457"/>
      <c r="AQ18" s="458"/>
      <c r="AR18" s="459"/>
      <c r="AS18" s="350"/>
      <c r="AT18" s="452"/>
      <c r="AU18" s="338"/>
      <c r="AV18" s="353" t="n">
        <f aca="false">SUM(B18+D18+F18+H18+J18+L18+N18+P18+R18+T18+V18+X18+Z18+AB18+AD18+AF18+AH18+AJ18+AL18+AN18+AP18+AR18+AT18)</f>
        <v>1552061</v>
      </c>
      <c r="AW18" s="355" t="n">
        <f aca="false">SUM(C18+E18+G18+I18+K18+M18+O18+Q18+S18+U18+W18+Y18+AA18+AC18+AE18+AG18+AI18+AK18+AM18+AO18+AQ18+AS18+AU18)</f>
        <v>2370699</v>
      </c>
      <c r="AX18" s="452"/>
      <c r="AY18" s="338"/>
      <c r="AZ18" s="353" t="n">
        <f aca="false">AV18+AX18</f>
        <v>1552061</v>
      </c>
      <c r="BA18" s="355" t="n">
        <f aca="false">AW18+AY18</f>
        <v>2370699</v>
      </c>
    </row>
    <row r="19" s="315" customFormat="true" ht="14.25" hidden="false" customHeight="false" outlineLevel="0" collapsed="false">
      <c r="A19" s="22" t="s">
        <v>245</v>
      </c>
      <c r="B19" s="451"/>
      <c r="C19" s="317"/>
      <c r="D19" s="318"/>
      <c r="E19" s="338"/>
      <c r="F19" s="322"/>
      <c r="G19" s="338"/>
      <c r="H19" s="322"/>
      <c r="I19" s="338"/>
      <c r="J19" s="452"/>
      <c r="K19" s="338"/>
      <c r="L19" s="452"/>
      <c r="M19" s="338"/>
      <c r="N19" s="322"/>
      <c r="O19" s="338"/>
      <c r="P19" s="318"/>
      <c r="Q19" s="321"/>
      <c r="R19" s="318"/>
      <c r="S19" s="321"/>
      <c r="T19" s="318"/>
      <c r="U19" s="321"/>
      <c r="V19" s="452" t="n">
        <v>174516</v>
      </c>
      <c r="W19" s="338" t="n">
        <v>178062</v>
      </c>
      <c r="X19" s="453"/>
      <c r="Y19" s="321"/>
      <c r="Z19" s="454"/>
      <c r="AA19" s="325"/>
      <c r="AB19" s="453"/>
      <c r="AC19" s="321"/>
      <c r="AD19" s="453"/>
      <c r="AE19" s="321"/>
      <c r="AF19" s="453"/>
      <c r="AG19" s="327"/>
      <c r="AH19" s="453"/>
      <c r="AI19" s="321"/>
      <c r="AJ19" s="320"/>
      <c r="AK19" s="321"/>
      <c r="AL19" s="320"/>
      <c r="AM19" s="321"/>
      <c r="AN19" s="337"/>
      <c r="AO19" s="338"/>
      <c r="AP19" s="457"/>
      <c r="AQ19" s="458"/>
      <c r="AR19" s="459"/>
      <c r="AS19" s="350"/>
      <c r="AT19" s="452"/>
      <c r="AU19" s="338"/>
      <c r="AV19" s="353" t="n">
        <f aca="false">SUM(B19+D19+F19+H19+J19+L19+N19+P19+R19+T19+V19+X19+Z19+AB19+AD19+AF19+AH19+AJ19+AL19+AN19+AP19+AR19+AT19)</f>
        <v>174516</v>
      </c>
      <c r="AW19" s="355" t="n">
        <f aca="false">SUM(C19+E19+G19+I19+K19+M19+O19+Q19+S19+U19+W19+Y19+AA19+AC19+AE19+AG19+AI19+AK19+AM19+AO19+AQ19+AS19+AU19)</f>
        <v>178062</v>
      </c>
      <c r="AX19" s="452"/>
      <c r="AY19" s="338"/>
      <c r="AZ19" s="353" t="n">
        <f aca="false">AV19+AX19</f>
        <v>174516</v>
      </c>
      <c r="BA19" s="355" t="n">
        <f aca="false">AW19+AY19</f>
        <v>178062</v>
      </c>
    </row>
    <row r="20" s="315" customFormat="true" ht="14.25" hidden="false" customHeight="false" outlineLevel="0" collapsed="false">
      <c r="A20" s="22" t="s">
        <v>246</v>
      </c>
      <c r="B20" s="451"/>
      <c r="C20" s="317"/>
      <c r="D20" s="318"/>
      <c r="E20" s="338" t="n">
        <v>14197</v>
      </c>
      <c r="F20" s="322"/>
      <c r="G20" s="338"/>
      <c r="H20" s="322"/>
      <c r="I20" s="338" t="n">
        <v>122799</v>
      </c>
      <c r="J20" s="452"/>
      <c r="K20" s="338"/>
      <c r="L20" s="452"/>
      <c r="M20" s="338"/>
      <c r="N20" s="322" t="n">
        <v>2526</v>
      </c>
      <c r="O20" s="338" t="n">
        <v>10099</v>
      </c>
      <c r="P20" s="318"/>
      <c r="Q20" s="321"/>
      <c r="R20" s="318"/>
      <c r="S20" s="321"/>
      <c r="T20" s="318"/>
      <c r="U20" s="321"/>
      <c r="V20" s="452" t="n">
        <v>85481</v>
      </c>
      <c r="W20" s="338" t="n">
        <v>546223</v>
      </c>
      <c r="X20" s="453" t="n">
        <v>92240</v>
      </c>
      <c r="Y20" s="321" t="n">
        <v>390569</v>
      </c>
      <c r="Z20" s="454"/>
      <c r="AA20" s="325"/>
      <c r="AB20" s="453"/>
      <c r="AC20" s="321"/>
      <c r="AD20" s="453"/>
      <c r="AE20" s="321"/>
      <c r="AF20" s="453"/>
      <c r="AG20" s="327"/>
      <c r="AH20" s="453" t="n">
        <v>48742</v>
      </c>
      <c r="AI20" s="321" t="n">
        <v>73710</v>
      </c>
      <c r="AJ20" s="320"/>
      <c r="AK20" s="321"/>
      <c r="AL20" s="320"/>
      <c r="AM20" s="321"/>
      <c r="AN20" s="337" t="n">
        <v>106014</v>
      </c>
      <c r="AO20" s="338" t="n">
        <v>443068</v>
      </c>
      <c r="AP20" s="457"/>
      <c r="AQ20" s="458"/>
      <c r="AR20" s="459"/>
      <c r="AS20" s="350"/>
      <c r="AT20" s="452"/>
      <c r="AU20" s="338" t="n">
        <v>189265</v>
      </c>
      <c r="AV20" s="353" t="n">
        <f aca="false">SUM(B20+D20+F20+H20+J20+L20+N20+P20+R20+T20+V20+X20+Z20+AB20+AD20+AF20+AH20+AJ20+AL20+AN20+AP20+AR20+AT20)</f>
        <v>335003</v>
      </c>
      <c r="AW20" s="355" t="n">
        <f aca="false">SUM(C20+E20+G20+I20+K20+M20+O20+Q20+S20+U20+W20+Y20+AA20+AC20+AE20+AG20+AI20+AK20+AM20+AO20+AQ20+AS20+AU20)</f>
        <v>1789930</v>
      </c>
      <c r="AX20" s="452"/>
      <c r="AY20" s="338"/>
      <c r="AZ20" s="353" t="n">
        <f aca="false">AV20+AX20</f>
        <v>335003</v>
      </c>
      <c r="BA20" s="355" t="n">
        <f aca="false">AW20+AY20</f>
        <v>1789930</v>
      </c>
    </row>
    <row r="21" s="315" customFormat="true" ht="14.25" hidden="false" customHeight="false" outlineLevel="0" collapsed="false">
      <c r="A21" s="22" t="s">
        <v>247</v>
      </c>
      <c r="B21" s="451"/>
      <c r="C21" s="317"/>
      <c r="D21" s="318"/>
      <c r="E21" s="338"/>
      <c r="F21" s="322"/>
      <c r="G21" s="338"/>
      <c r="H21" s="322"/>
      <c r="I21" s="338"/>
      <c r="J21" s="452"/>
      <c r="K21" s="338"/>
      <c r="L21" s="452"/>
      <c r="M21" s="338"/>
      <c r="N21" s="322" t="n">
        <v>43782</v>
      </c>
      <c r="O21" s="338" t="n">
        <v>2549</v>
      </c>
      <c r="P21" s="318"/>
      <c r="Q21" s="321"/>
      <c r="R21" s="318"/>
      <c r="S21" s="321"/>
      <c r="T21" s="318"/>
      <c r="U21" s="321"/>
      <c r="V21" s="452"/>
      <c r="W21" s="338"/>
      <c r="X21" s="453"/>
      <c r="Y21" s="321"/>
      <c r="Z21" s="454"/>
      <c r="AA21" s="325"/>
      <c r="AB21" s="453" t="n">
        <v>7966</v>
      </c>
      <c r="AC21" s="321" t="n">
        <v>6700</v>
      </c>
      <c r="AD21" s="453" t="n">
        <v>6909</v>
      </c>
      <c r="AE21" s="321" t="n">
        <v>6633</v>
      </c>
      <c r="AF21" s="453"/>
      <c r="AG21" s="327"/>
      <c r="AH21" s="453"/>
      <c r="AI21" s="321"/>
      <c r="AJ21" s="320" t="n">
        <v>16003</v>
      </c>
      <c r="AK21" s="321" t="n">
        <v>13086</v>
      </c>
      <c r="AL21" s="320"/>
      <c r="AM21" s="321"/>
      <c r="AN21" s="337"/>
      <c r="AO21" s="338"/>
      <c r="AP21" s="457"/>
      <c r="AQ21" s="458"/>
      <c r="AR21" s="459" t="n">
        <v>14095</v>
      </c>
      <c r="AS21" s="350" t="n">
        <v>9091</v>
      </c>
      <c r="AT21" s="452"/>
      <c r="AU21" s="338"/>
      <c r="AV21" s="353" t="n">
        <f aca="false">SUM(B21+D21+F21+H21+J21+L21+N21+P21+R21+T21+V21+X21+Z21+AB21+AD21+AF21+AH21+AJ21+AL21+AN21+AP21+AR21+AT21)</f>
        <v>88755</v>
      </c>
      <c r="AW21" s="355" t="n">
        <f aca="false">SUM(C21+E21+G21+I21+K21+M21+O21+Q21+S21+U21+W21+Y21+AA21+AC21+AE21+AG21+AI21+AK21+AM21+AO21+AQ21+AS21+AU21)</f>
        <v>38059</v>
      </c>
      <c r="AX21" s="452"/>
      <c r="AY21" s="338"/>
      <c r="AZ21" s="353" t="n">
        <f aca="false">AV21+AX21</f>
        <v>88755</v>
      </c>
      <c r="BA21" s="355" t="n">
        <f aca="false">AW21+AY21</f>
        <v>38059</v>
      </c>
    </row>
    <row r="22" s="315" customFormat="true" ht="14.25" hidden="false" customHeight="false" outlineLevel="0" collapsed="false">
      <c r="A22" s="22" t="s">
        <v>248</v>
      </c>
      <c r="B22" s="451"/>
      <c r="C22" s="317"/>
      <c r="D22" s="318"/>
      <c r="E22" s="338"/>
      <c r="F22" s="322" t="n">
        <v>45224</v>
      </c>
      <c r="G22" s="338" t="n">
        <v>142153</v>
      </c>
      <c r="H22" s="322" t="n">
        <v>191358</v>
      </c>
      <c r="I22" s="338" t="n">
        <v>200465</v>
      </c>
      <c r="J22" s="452"/>
      <c r="K22" s="338"/>
      <c r="L22" s="452"/>
      <c r="M22" s="338"/>
      <c r="N22" s="322" t="n">
        <v>-201</v>
      </c>
      <c r="O22" s="338"/>
      <c r="P22" s="318"/>
      <c r="Q22" s="321"/>
      <c r="R22" s="318"/>
      <c r="S22" s="321"/>
      <c r="T22" s="469" t="n">
        <f aca="false">500+168407+57474+9710+7038</f>
        <v>243129</v>
      </c>
      <c r="U22" s="470" t="n">
        <f aca="false">175+183961+13503+4602+854</f>
        <v>203095</v>
      </c>
      <c r="V22" s="452"/>
      <c r="W22" s="338"/>
      <c r="X22" s="453"/>
      <c r="Y22" s="321"/>
      <c r="Z22" s="454" t="n">
        <v>3292</v>
      </c>
      <c r="AA22" s="325" t="n">
        <v>10504</v>
      </c>
      <c r="AB22" s="453"/>
      <c r="AC22" s="321"/>
      <c r="AD22" s="453" t="n">
        <v>17416</v>
      </c>
      <c r="AE22" s="321" t="n">
        <v>49459</v>
      </c>
      <c r="AF22" s="453" t="n">
        <v>164152</v>
      </c>
      <c r="AG22" s="327" t="n">
        <v>200953</v>
      </c>
      <c r="AH22" s="453"/>
      <c r="AI22" s="321"/>
      <c r="AJ22" s="320" t="n">
        <v>114197</v>
      </c>
      <c r="AK22" s="321" t="n">
        <v>382440</v>
      </c>
      <c r="AL22" s="320" t="n">
        <v>1091</v>
      </c>
      <c r="AM22" s="321" t="n">
        <v>1205</v>
      </c>
      <c r="AN22" s="337" t="n">
        <v>15018338</v>
      </c>
      <c r="AO22" s="338" t="n">
        <v>15766653</v>
      </c>
      <c r="AP22" s="457" t="n">
        <v>16773</v>
      </c>
      <c r="AQ22" s="458" t="n">
        <v>26514</v>
      </c>
      <c r="AR22" s="459" t="n">
        <f aca="false">593589+2354</f>
        <v>595943</v>
      </c>
      <c r="AS22" s="350" t="n">
        <f aca="false">693087+55052+4193</f>
        <v>752332</v>
      </c>
      <c r="AT22" s="452" t="n">
        <f aca="false">11607+1504562</f>
        <v>1516169</v>
      </c>
      <c r="AU22" s="338" t="n">
        <f aca="false">9939+769685</f>
        <v>779624</v>
      </c>
      <c r="AV22" s="353" t="n">
        <f aca="false">SUM(B22+D22+F22+H22+J22+L22+N22+P22+R22+T22+V22+X22+Z22+AB22+AD22+AF22+AH22+AJ22+AL22+AN22+AP22+AR22+AT22)</f>
        <v>17926881</v>
      </c>
      <c r="AW22" s="355" t="n">
        <f aca="false">SUM(C22+E22+G22+I22+K22+M22+O22+Q22+S22+U22+W22+Y22+AA22+AC22+AE22+AG22+AI22+AK22+AM22+AO22+AQ22+AS22+AU22)</f>
        <v>18515397</v>
      </c>
      <c r="AX22" s="452" t="n">
        <v>81215</v>
      </c>
      <c r="AY22" s="338" t="n">
        <v>2829087</v>
      </c>
      <c r="AZ22" s="353" t="n">
        <f aca="false">AV22+AX22</f>
        <v>18008096</v>
      </c>
      <c r="BA22" s="355" t="n">
        <f aca="false">AW22+AY22</f>
        <v>21344484</v>
      </c>
    </row>
    <row r="23" s="315" customFormat="true" ht="14.25" hidden="false" customHeight="false" outlineLevel="0" collapsed="false">
      <c r="A23" s="22" t="s">
        <v>249</v>
      </c>
      <c r="B23" s="451"/>
      <c r="C23" s="317"/>
      <c r="D23" s="318"/>
      <c r="E23" s="338"/>
      <c r="F23" s="322"/>
      <c r="G23" s="338"/>
      <c r="H23" s="322"/>
      <c r="I23" s="338"/>
      <c r="J23" s="452"/>
      <c r="K23" s="338"/>
      <c r="L23" s="452"/>
      <c r="M23" s="338"/>
      <c r="N23" s="322"/>
      <c r="O23" s="338"/>
      <c r="P23" s="318"/>
      <c r="Q23" s="321"/>
      <c r="R23" s="318"/>
      <c r="S23" s="321"/>
      <c r="T23" s="318"/>
      <c r="U23" s="321"/>
      <c r="V23" s="452"/>
      <c r="W23" s="338"/>
      <c r="X23" s="453"/>
      <c r="Y23" s="321"/>
      <c r="Z23" s="454"/>
      <c r="AA23" s="325"/>
      <c r="AB23" s="453"/>
      <c r="AC23" s="321"/>
      <c r="AD23" s="453"/>
      <c r="AE23" s="321"/>
      <c r="AF23" s="453"/>
      <c r="AG23" s="327"/>
      <c r="AH23" s="453"/>
      <c r="AI23" s="321"/>
      <c r="AJ23" s="320"/>
      <c r="AK23" s="321"/>
      <c r="AL23" s="320"/>
      <c r="AM23" s="321"/>
      <c r="AN23" s="337"/>
      <c r="AO23" s="338"/>
      <c r="AP23" s="457"/>
      <c r="AQ23" s="458"/>
      <c r="AR23" s="459"/>
      <c r="AS23" s="350"/>
      <c r="AT23" s="452"/>
      <c r="AU23" s="338"/>
      <c r="AV23" s="353" t="n">
        <f aca="false">SUM(B23+D23+F23+H23+J23+L23+N23+P23+R23+T23+V23+X23+Z23+AB23+AD23+AF23+AH23+AJ23+AL23+AN23+AP23+AR23+AT23)</f>
        <v>0</v>
      </c>
      <c r="AW23" s="355" t="n">
        <f aca="false">SUM(C23+E23+G23+I23+K23+M23+O23+Q23+S23+U23+W23+Y23+AA23+AC23+AE23+AG23+AI23+AK23+AM23+AO23+AQ23+AS23+AU23)</f>
        <v>0</v>
      </c>
      <c r="AX23" s="452"/>
      <c r="AY23" s="338"/>
      <c r="AZ23" s="353" t="n">
        <f aca="false">AV23+AX23</f>
        <v>0</v>
      </c>
      <c r="BA23" s="355" t="n">
        <f aca="false">AW23+AY23</f>
        <v>0</v>
      </c>
    </row>
    <row r="24" s="315" customFormat="true" ht="14.25" hidden="false" customHeight="false" outlineLevel="0" collapsed="false">
      <c r="A24" s="22" t="s">
        <v>232</v>
      </c>
      <c r="B24" s="461" t="n">
        <v>-1132686</v>
      </c>
      <c r="C24" s="462" t="n">
        <v>-1583870</v>
      </c>
      <c r="D24" s="463" t="n">
        <v>-202152</v>
      </c>
      <c r="E24" s="400" t="n">
        <v>-285112</v>
      </c>
      <c r="F24" s="399" t="n">
        <v>-580821</v>
      </c>
      <c r="G24" s="400" t="n">
        <v>-437983</v>
      </c>
      <c r="H24" s="399" t="n">
        <v>-499099</v>
      </c>
      <c r="I24" s="400" t="n">
        <v>-385731</v>
      </c>
      <c r="J24" s="353" t="n">
        <v>-141905</v>
      </c>
      <c r="K24" s="400" t="n">
        <v>-171096</v>
      </c>
      <c r="L24" s="353" t="n">
        <v>-61228</v>
      </c>
      <c r="M24" s="400" t="n">
        <v>-54483</v>
      </c>
      <c r="N24" s="399" t="n">
        <v>-263018</v>
      </c>
      <c r="O24" s="400" t="n">
        <v>-405615</v>
      </c>
      <c r="P24" s="463" t="n">
        <v>-102233</v>
      </c>
      <c r="Q24" s="464" t="n">
        <v>-131608</v>
      </c>
      <c r="R24" s="463" t="n">
        <v>-127361</v>
      </c>
      <c r="S24" s="464" t="n">
        <v>-262465</v>
      </c>
      <c r="T24" s="463" t="n">
        <v>-196856</v>
      </c>
      <c r="U24" s="464" t="n">
        <v>-388118</v>
      </c>
      <c r="V24" s="353" t="n">
        <v>-739273</v>
      </c>
      <c r="W24" s="400" t="n">
        <v>-1103661</v>
      </c>
      <c r="X24" s="465" t="n">
        <v>-994631</v>
      </c>
      <c r="Y24" s="464" t="n">
        <v>-1368395</v>
      </c>
      <c r="Z24" s="454" t="n">
        <v>-70604</v>
      </c>
      <c r="AA24" s="325" t="n">
        <v>-124500</v>
      </c>
      <c r="AB24" s="465" t="n">
        <v>-340777</v>
      </c>
      <c r="AC24" s="464" t="n">
        <v>-550637</v>
      </c>
      <c r="AD24" s="466" t="n">
        <v>-460968</v>
      </c>
      <c r="AE24" s="467" t="n">
        <v>-460580</v>
      </c>
      <c r="AF24" s="465" t="n">
        <v>-430368</v>
      </c>
      <c r="AG24" s="327" t="n">
        <v>-698223</v>
      </c>
      <c r="AH24" s="465" t="n">
        <v>-700482</v>
      </c>
      <c r="AI24" s="464" t="n">
        <v>-822486</v>
      </c>
      <c r="AJ24" s="468" t="n">
        <v>-322985</v>
      </c>
      <c r="AK24" s="464" t="n">
        <v>-305242</v>
      </c>
      <c r="AL24" s="320" t="n">
        <v>-1096</v>
      </c>
      <c r="AM24" s="321" t="n">
        <v>-115</v>
      </c>
      <c r="AN24" s="337" t="n">
        <v>-1483300</v>
      </c>
      <c r="AO24" s="338" t="n">
        <v>-1559853</v>
      </c>
      <c r="AP24" s="457" t="n">
        <v>-24928</v>
      </c>
      <c r="AQ24" s="458" t="n">
        <v>-21478</v>
      </c>
      <c r="AR24" s="459" t="n">
        <v>-306901</v>
      </c>
      <c r="AS24" s="350" t="n">
        <v>-388946</v>
      </c>
      <c r="AT24" s="353" t="n">
        <v>-230698</v>
      </c>
      <c r="AU24" s="400" t="n">
        <v>-301816</v>
      </c>
      <c r="AV24" s="353" t="n">
        <f aca="false">SUM(B24+D24+F24+H24+J24+L24+N24+P24+R24+T24+V24+X24+Z24+AB24+AD24+AF24+AH24+AJ24+AL24+AN24+AP24+AR24+AT24)</f>
        <v>-9414370</v>
      </c>
      <c r="AW24" s="355" t="n">
        <f aca="false">SUM(C24+E24+G24+I24+K24+M24+O24+Q24+S24+U24+W24+Y24+AA24+AC24+AE24+AG24+AI24+AK24+AM24+AO24+AQ24+AS24+AU24)</f>
        <v>-11812013</v>
      </c>
      <c r="AX24" s="353" t="n">
        <v>-821162</v>
      </c>
      <c r="AY24" s="400" t="n">
        <v>-1693793</v>
      </c>
      <c r="AZ24" s="353" t="n">
        <f aca="false">AV24+AX24</f>
        <v>-10235532</v>
      </c>
      <c r="BA24" s="355" t="n">
        <f aca="false">AW24+AY24</f>
        <v>-13505806</v>
      </c>
    </row>
    <row r="25" s="315" customFormat="true" ht="14.25" hidden="false" customHeight="false" outlineLevel="0" collapsed="false">
      <c r="A25" s="22" t="s">
        <v>233</v>
      </c>
      <c r="B25" s="451"/>
      <c r="C25" s="317"/>
      <c r="D25" s="318"/>
      <c r="E25" s="338"/>
      <c r="F25" s="322"/>
      <c r="G25" s="338"/>
      <c r="H25" s="322"/>
      <c r="I25" s="338"/>
      <c r="J25" s="452"/>
      <c r="K25" s="338"/>
      <c r="L25" s="452"/>
      <c r="M25" s="338"/>
      <c r="N25" s="322"/>
      <c r="O25" s="338"/>
      <c r="P25" s="318"/>
      <c r="Q25" s="321"/>
      <c r="R25" s="318"/>
      <c r="S25" s="321"/>
      <c r="T25" s="318"/>
      <c r="U25" s="321"/>
      <c r="V25" s="452"/>
      <c r="W25" s="338"/>
      <c r="X25" s="453"/>
      <c r="Y25" s="321"/>
      <c r="Z25" s="454"/>
      <c r="AA25" s="325"/>
      <c r="AB25" s="453"/>
      <c r="AC25" s="321"/>
      <c r="AD25" s="453"/>
      <c r="AE25" s="321"/>
      <c r="AF25" s="453"/>
      <c r="AG25" s="327"/>
      <c r="AH25" s="453"/>
      <c r="AI25" s="321"/>
      <c r="AJ25" s="320"/>
      <c r="AK25" s="321"/>
      <c r="AL25" s="320"/>
      <c r="AM25" s="321"/>
      <c r="AN25" s="337"/>
      <c r="AO25" s="338"/>
      <c r="AP25" s="457"/>
      <c r="AQ25" s="458"/>
      <c r="AR25" s="459"/>
      <c r="AS25" s="350"/>
      <c r="AT25" s="452"/>
      <c r="AU25" s="338"/>
      <c r="AV25" s="353" t="n">
        <f aca="false">SUM(B25+D25+F25+H25+J25+L25+N25+P25+R25+T25+V25+X25+Z25+AB25+AD25+AF25+AH25+AJ25+AL25+AN25+AP25+AR25+AT25)</f>
        <v>0</v>
      </c>
      <c r="AW25" s="355" t="n">
        <f aca="false">SUM(C25+E25+G25+I25+K25+M25+O25+Q25+S25+U25+W25+Y25+AA25+AC25+AE25+AG25+AI25+AK25+AM25+AO25+AQ25+AS25+AU25)</f>
        <v>0</v>
      </c>
      <c r="AX25" s="459"/>
      <c r="AY25" s="350"/>
      <c r="AZ25" s="353" t="n">
        <f aca="false">AV25+AX25</f>
        <v>0</v>
      </c>
      <c r="BA25" s="355" t="n">
        <f aca="false">AW25+AY25</f>
        <v>0</v>
      </c>
    </row>
    <row r="26" s="315" customFormat="true" ht="14.25" hidden="false" customHeight="false" outlineLevel="0" collapsed="false">
      <c r="A26" s="22" t="s">
        <v>250</v>
      </c>
      <c r="B26" s="451"/>
      <c r="C26" s="317"/>
      <c r="D26" s="318"/>
      <c r="E26" s="338"/>
      <c r="F26" s="322"/>
      <c r="G26" s="338"/>
      <c r="H26" s="322"/>
      <c r="I26" s="338"/>
      <c r="J26" s="452"/>
      <c r="K26" s="338"/>
      <c r="L26" s="452"/>
      <c r="M26" s="338"/>
      <c r="N26" s="322"/>
      <c r="O26" s="338"/>
      <c r="P26" s="318"/>
      <c r="Q26" s="321"/>
      <c r="R26" s="318"/>
      <c r="S26" s="321"/>
      <c r="T26" s="318"/>
      <c r="U26" s="321"/>
      <c r="V26" s="452"/>
      <c r="W26" s="338"/>
      <c r="X26" s="453"/>
      <c r="Y26" s="321"/>
      <c r="Z26" s="454"/>
      <c r="AA26" s="325"/>
      <c r="AB26" s="453"/>
      <c r="AC26" s="321"/>
      <c r="AD26" s="453"/>
      <c r="AE26" s="321"/>
      <c r="AF26" s="453"/>
      <c r="AG26" s="327"/>
      <c r="AH26" s="453"/>
      <c r="AI26" s="321"/>
      <c r="AJ26" s="320"/>
      <c r="AK26" s="321"/>
      <c r="AL26" s="320"/>
      <c r="AM26" s="321"/>
      <c r="AN26" s="337" t="n">
        <v>-2669</v>
      </c>
      <c r="AO26" s="338" t="n">
        <v>-1442</v>
      </c>
      <c r="AP26" s="457"/>
      <c r="AQ26" s="458"/>
      <c r="AR26" s="459"/>
      <c r="AS26" s="350"/>
      <c r="AT26" s="452"/>
      <c r="AU26" s="338"/>
      <c r="AV26" s="353" t="n">
        <f aca="false">SUM(B26+D26+F26+H26+J26+L26+N26+P26+R26+T26+V26+X26+Z26+AB26+AD26+AF26+AH26+AJ26+AL26+AN26+AP26+AR26+AT26)</f>
        <v>-2669</v>
      </c>
      <c r="AW26" s="355" t="n">
        <f aca="false">SUM(C26+E26+G26+I26+K26+M26+O26+Q26+S26+U26+W26+Y26+AA26+AC26+AE26+AG26+AI26+AK26+AM26+AO26+AQ26+AS26+AU26)</f>
        <v>-1442</v>
      </c>
      <c r="AX26" s="459"/>
      <c r="AY26" s="350"/>
      <c r="AZ26" s="353" t="n">
        <f aca="false">AV26+AX26</f>
        <v>-2669</v>
      </c>
      <c r="BA26" s="355" t="n">
        <f aca="false">AW26+AY26</f>
        <v>-1442</v>
      </c>
    </row>
    <row r="27" s="315" customFormat="true" ht="14.25" hidden="false" customHeight="false" outlineLevel="0" collapsed="false">
      <c r="A27" s="22" t="s">
        <v>251</v>
      </c>
      <c r="B27" s="451" t="n">
        <v>-2538</v>
      </c>
      <c r="C27" s="317" t="n">
        <v>-3645</v>
      </c>
      <c r="D27" s="318" t="n">
        <v>-5225</v>
      </c>
      <c r="E27" s="338" t="n">
        <v>-7018</v>
      </c>
      <c r="F27" s="322"/>
      <c r="G27" s="338"/>
      <c r="H27" s="322" t="n">
        <v>-33292</v>
      </c>
      <c r="I27" s="338" t="n">
        <v>-4239</v>
      </c>
      <c r="J27" s="452" t="n">
        <v>-8426</v>
      </c>
      <c r="K27" s="338" t="n">
        <v>-4338</v>
      </c>
      <c r="L27" s="452"/>
      <c r="M27" s="338"/>
      <c r="N27" s="322"/>
      <c r="O27" s="338"/>
      <c r="P27" s="318" t="n">
        <v>-577</v>
      </c>
      <c r="Q27" s="321" t="n">
        <v>-574</v>
      </c>
      <c r="R27" s="318"/>
      <c r="S27" s="321"/>
      <c r="T27" s="318"/>
      <c r="U27" s="321"/>
      <c r="V27" s="452" t="n">
        <v>-49288</v>
      </c>
      <c r="W27" s="338" t="n">
        <v>-104797</v>
      </c>
      <c r="X27" s="453" t="n">
        <v>-338360</v>
      </c>
      <c r="Y27" s="321" t="n">
        <v>-338772</v>
      </c>
      <c r="Z27" s="454"/>
      <c r="AA27" s="325" t="n">
        <v>-7315</v>
      </c>
      <c r="AB27" s="453" t="n">
        <v>-9492</v>
      </c>
      <c r="AC27" s="321" t="n">
        <v>-10128</v>
      </c>
      <c r="AD27" s="453"/>
      <c r="AE27" s="321"/>
      <c r="AF27" s="453" t="n">
        <v>-12394</v>
      </c>
      <c r="AG27" s="327" t="n">
        <v>-10041</v>
      </c>
      <c r="AH27" s="453" t="n">
        <v>-18</v>
      </c>
      <c r="AI27" s="321" t="n">
        <v>-37708</v>
      </c>
      <c r="AJ27" s="320" t="n">
        <v>-6977</v>
      </c>
      <c r="AK27" s="321" t="n">
        <v>-5737</v>
      </c>
      <c r="AL27" s="320"/>
      <c r="AM27" s="321"/>
      <c r="AN27" s="337"/>
      <c r="AO27" s="338"/>
      <c r="AP27" s="457"/>
      <c r="AQ27" s="458"/>
      <c r="AR27" s="459"/>
      <c r="AS27" s="350" t="n">
        <v>-9672</v>
      </c>
      <c r="AT27" s="452"/>
      <c r="AU27" s="338"/>
      <c r="AV27" s="353" t="n">
        <f aca="false">SUM(B27+D27+F27+H27+J27+L27+N27+P27+R27+T27+V27+X27+Z27+AB27+AD27+AF27+AH27+AJ27+AL27+AN27+AP27+AR27+AT27)</f>
        <v>-466587</v>
      </c>
      <c r="AW27" s="355" t="n">
        <f aca="false">SUM(C27+E27+G27+I27+K27+M27+O27+Q27+S27+U27+W27+Y27+AA27+AC27+AE27+AG27+AI27+AK27+AM27+AO27+AQ27+AS27+AU27)</f>
        <v>-543984</v>
      </c>
      <c r="AX27" s="459" t="n">
        <v>-90688</v>
      </c>
      <c r="AY27" s="350" t="n">
        <v>-127177</v>
      </c>
      <c r="AZ27" s="353" t="n">
        <f aca="false">AV27+AX27</f>
        <v>-557275</v>
      </c>
      <c r="BA27" s="355" t="n">
        <f aca="false">AW27+AY27</f>
        <v>-671161</v>
      </c>
    </row>
    <row r="28" s="315" customFormat="true" ht="14.25" hidden="false" customHeight="false" outlineLevel="0" collapsed="false">
      <c r="A28" s="22" t="s">
        <v>252</v>
      </c>
      <c r="B28" s="451"/>
      <c r="C28" s="317"/>
      <c r="D28" s="318" t="n">
        <v>-2363</v>
      </c>
      <c r="E28" s="338" t="n">
        <v>-17156</v>
      </c>
      <c r="F28" s="322"/>
      <c r="G28" s="338"/>
      <c r="H28" s="322" t="n">
        <v>-3360</v>
      </c>
      <c r="I28" s="338" t="n">
        <v>-2918</v>
      </c>
      <c r="J28" s="452" t="n">
        <v>-700</v>
      </c>
      <c r="K28" s="338" t="n">
        <v>-4677</v>
      </c>
      <c r="L28" s="452"/>
      <c r="M28" s="338"/>
      <c r="N28" s="322"/>
      <c r="O28" s="338"/>
      <c r="P28" s="318"/>
      <c r="Q28" s="321"/>
      <c r="R28" s="318"/>
      <c r="S28" s="321"/>
      <c r="T28" s="318"/>
      <c r="U28" s="321"/>
      <c r="V28" s="452"/>
      <c r="W28" s="338"/>
      <c r="X28" s="453"/>
      <c r="Y28" s="321"/>
      <c r="Z28" s="454" t="n">
        <v>-129</v>
      </c>
      <c r="AA28" s="325" t="n">
        <v>-85</v>
      </c>
      <c r="AB28" s="453"/>
      <c r="AC28" s="321"/>
      <c r="AD28" s="453" t="n">
        <v>-88</v>
      </c>
      <c r="AE28" s="321" t="n">
        <v>-257</v>
      </c>
      <c r="AF28" s="453"/>
      <c r="AG28" s="321"/>
      <c r="AH28" s="453"/>
      <c r="AI28" s="321"/>
      <c r="AJ28" s="320"/>
      <c r="AK28" s="321"/>
      <c r="AL28" s="320"/>
      <c r="AM28" s="321"/>
      <c r="AN28" s="337"/>
      <c r="AO28" s="338"/>
      <c r="AP28" s="457"/>
      <c r="AQ28" s="458"/>
      <c r="AR28" s="459"/>
      <c r="AS28" s="350"/>
      <c r="AT28" s="452"/>
      <c r="AU28" s="338"/>
      <c r="AV28" s="353" t="n">
        <f aca="false">SUM(B28+D28+F28+H28+J28+L28+N28+P28+R28+T28+V28+X28+Z28+AB28+AD28+AF28+AH28+AJ28+AL28+AN28+AP28+AR28+AT28)</f>
        <v>-6640</v>
      </c>
      <c r="AW28" s="355" t="n">
        <f aca="false">SUM(C28+E28+G28+I28+K28+M28+O28+Q28+S28+U28+W28+Y28+AA28+AC28+AE28+AG28+AI28+AK28+AM28+AO28+AQ28+AS28+AU28)</f>
        <v>-25093</v>
      </c>
      <c r="AX28" s="459"/>
      <c r="AY28" s="350"/>
      <c r="AZ28" s="353" t="n">
        <f aca="false">AV28+AX28</f>
        <v>-6640</v>
      </c>
      <c r="BA28" s="355" t="n">
        <f aca="false">AW28+AY28</f>
        <v>-25093</v>
      </c>
    </row>
    <row r="29" s="315" customFormat="true" ht="14.25" hidden="false" customHeight="false" outlineLevel="0" collapsed="false">
      <c r="A29" s="22" t="s">
        <v>253</v>
      </c>
      <c r="B29" s="461"/>
      <c r="C29" s="462"/>
      <c r="D29" s="463"/>
      <c r="E29" s="400"/>
      <c r="F29" s="399"/>
      <c r="G29" s="400"/>
      <c r="H29" s="399"/>
      <c r="I29" s="400"/>
      <c r="J29" s="353"/>
      <c r="K29" s="400"/>
      <c r="L29" s="353"/>
      <c r="M29" s="400"/>
      <c r="N29" s="399"/>
      <c r="O29" s="400"/>
      <c r="P29" s="463"/>
      <c r="Q29" s="464"/>
      <c r="R29" s="463"/>
      <c r="S29" s="464"/>
      <c r="T29" s="463"/>
      <c r="U29" s="464"/>
      <c r="V29" s="353"/>
      <c r="W29" s="400"/>
      <c r="X29" s="465"/>
      <c r="Y29" s="464"/>
      <c r="Z29" s="454"/>
      <c r="AA29" s="325"/>
      <c r="AB29" s="465"/>
      <c r="AC29" s="464"/>
      <c r="AD29" s="466"/>
      <c r="AE29" s="467"/>
      <c r="AF29" s="465"/>
      <c r="AG29" s="464"/>
      <c r="AH29" s="465"/>
      <c r="AI29" s="464"/>
      <c r="AJ29" s="468"/>
      <c r="AK29" s="464"/>
      <c r="AL29" s="320"/>
      <c r="AM29" s="321"/>
      <c r="AN29" s="337"/>
      <c r="AO29" s="338"/>
      <c r="AP29" s="457"/>
      <c r="AQ29" s="458"/>
      <c r="AR29" s="459"/>
      <c r="AS29" s="350"/>
      <c r="AT29" s="353"/>
      <c r="AU29" s="400"/>
      <c r="AV29" s="353" t="n">
        <f aca="false">SUM(B29+D29+F29+H29+J29+L29+N29+P29+R29+T29+V29+X29+Z29+AB29+AD29+AF29+AH29+AJ29+AL29+AN29+AP29+AR29+AT29)</f>
        <v>0</v>
      </c>
      <c r="AW29" s="355" t="n">
        <f aca="false">SUM(C29+E29+G29+I29+K29+M29+O29+Q29+S29+U29+W29+Y29+AA29+AC29+AE29+AG29+AI29+AK29+AM29+AO29+AQ29+AS29+AU29)</f>
        <v>0</v>
      </c>
      <c r="AX29" s="353"/>
      <c r="AY29" s="400"/>
      <c r="AZ29" s="353" t="n">
        <f aca="false">AV29+AX29</f>
        <v>0</v>
      </c>
      <c r="BA29" s="355" t="n">
        <f aca="false">AW29+AY29</f>
        <v>0</v>
      </c>
    </row>
    <row r="30" s="315" customFormat="true" ht="14.25" hidden="false" customHeight="false" outlineLevel="0" collapsed="false">
      <c r="A30" s="22" t="s">
        <v>232</v>
      </c>
      <c r="B30" s="451"/>
      <c r="C30" s="317"/>
      <c r="D30" s="318"/>
      <c r="E30" s="338"/>
      <c r="F30" s="322"/>
      <c r="G30" s="338"/>
      <c r="H30" s="322"/>
      <c r="I30" s="338"/>
      <c r="J30" s="452"/>
      <c r="K30" s="338"/>
      <c r="L30" s="452"/>
      <c r="M30" s="338"/>
      <c r="N30" s="322"/>
      <c r="O30" s="338"/>
      <c r="P30" s="318"/>
      <c r="Q30" s="321"/>
      <c r="R30" s="318"/>
      <c r="S30" s="321"/>
      <c r="T30" s="318"/>
      <c r="U30" s="321"/>
      <c r="V30" s="452"/>
      <c r="W30" s="338"/>
      <c r="X30" s="453"/>
      <c r="Y30" s="321"/>
      <c r="Z30" s="454"/>
      <c r="AA30" s="325"/>
      <c r="AB30" s="453"/>
      <c r="AC30" s="321"/>
      <c r="AD30" s="453"/>
      <c r="AE30" s="321"/>
      <c r="AF30" s="453"/>
      <c r="AG30" s="321"/>
      <c r="AH30" s="453"/>
      <c r="AI30" s="321"/>
      <c r="AJ30" s="320"/>
      <c r="AK30" s="321"/>
      <c r="AL30" s="320"/>
      <c r="AM30" s="321"/>
      <c r="AN30" s="337"/>
      <c r="AO30" s="338"/>
      <c r="AP30" s="457"/>
      <c r="AQ30" s="458"/>
      <c r="AR30" s="459"/>
      <c r="AS30" s="350"/>
      <c r="AT30" s="452"/>
      <c r="AU30" s="338"/>
      <c r="AV30" s="353" t="n">
        <f aca="false">SUM(B30+D30+F30+H30+J30+L30+N30+P30+R30+T30+V30+X30+Z30+AB30+AD30+AF30+AH30+AJ30+AL30+AN30+AP30+AR30+AT30)</f>
        <v>0</v>
      </c>
      <c r="AW30" s="355" t="n">
        <f aca="false">SUM(C30+E30+G30+I30+K30+M30+O30+Q30+S30+U30+W30+Y30+AA30+AC30+AE30+AG30+AI30+AK30+AM30+AO30+AQ30+AS30+AU30)</f>
        <v>0</v>
      </c>
      <c r="AX30" s="459"/>
      <c r="AY30" s="350"/>
      <c r="AZ30" s="353" t="n">
        <f aca="false">AV30+AX30</f>
        <v>0</v>
      </c>
      <c r="BA30" s="355" t="n">
        <f aca="false">AW30+AY30</f>
        <v>0</v>
      </c>
    </row>
    <row r="31" s="315" customFormat="true" ht="14.25" hidden="false" customHeight="false" outlineLevel="0" collapsed="false">
      <c r="A31" s="22" t="s">
        <v>233</v>
      </c>
      <c r="B31" s="451"/>
      <c r="C31" s="317"/>
      <c r="D31" s="318"/>
      <c r="E31" s="338"/>
      <c r="F31" s="322"/>
      <c r="G31" s="338"/>
      <c r="H31" s="322"/>
      <c r="I31" s="338"/>
      <c r="J31" s="452"/>
      <c r="K31" s="338"/>
      <c r="L31" s="452"/>
      <c r="M31" s="338"/>
      <c r="N31" s="322"/>
      <c r="O31" s="338"/>
      <c r="P31" s="318"/>
      <c r="Q31" s="321"/>
      <c r="R31" s="318"/>
      <c r="S31" s="321"/>
      <c r="T31" s="318"/>
      <c r="U31" s="321"/>
      <c r="V31" s="452"/>
      <c r="W31" s="338"/>
      <c r="X31" s="453"/>
      <c r="Y31" s="321"/>
      <c r="Z31" s="454"/>
      <c r="AA31" s="325"/>
      <c r="AB31" s="453"/>
      <c r="AC31" s="321"/>
      <c r="AD31" s="453"/>
      <c r="AE31" s="321"/>
      <c r="AF31" s="453"/>
      <c r="AG31" s="321"/>
      <c r="AH31" s="453"/>
      <c r="AI31" s="321"/>
      <c r="AJ31" s="320"/>
      <c r="AK31" s="321"/>
      <c r="AL31" s="320"/>
      <c r="AM31" s="321"/>
      <c r="AN31" s="337"/>
      <c r="AO31" s="338"/>
      <c r="AP31" s="457"/>
      <c r="AQ31" s="458"/>
      <c r="AR31" s="459"/>
      <c r="AS31" s="350"/>
      <c r="AT31" s="452"/>
      <c r="AU31" s="338"/>
      <c r="AV31" s="353" t="n">
        <f aca="false">SUM(B31+D31+F31+H31+J31+L31+N31+P31+R31+T31+V31+X31+Z31+AB31+AD31+AF31+AH31+AJ31+AL31+AN31+AP31+AR31+AT31)</f>
        <v>0</v>
      </c>
      <c r="AW31" s="355" t="n">
        <f aca="false">SUM(C31+E31+G31+I31+K31+M31+O31+Q31+S31+U31+W31+Y31+AA31+AC31+AE31+AG31+AI31+AK31+AM31+AO31+AQ31+AS31+AU31)</f>
        <v>0</v>
      </c>
      <c r="AX31" s="459"/>
      <c r="AY31" s="350"/>
      <c r="AZ31" s="353" t="n">
        <f aca="false">AV31+AX31</f>
        <v>0</v>
      </c>
      <c r="BA31" s="355" t="n">
        <f aca="false">AW31+AY31</f>
        <v>0</v>
      </c>
    </row>
    <row r="32" s="315" customFormat="true" ht="14.25" hidden="false" customHeight="false" outlineLevel="0" collapsed="false">
      <c r="A32" s="22" t="s">
        <v>250</v>
      </c>
      <c r="B32" s="451"/>
      <c r="C32" s="317"/>
      <c r="D32" s="318"/>
      <c r="E32" s="338"/>
      <c r="F32" s="322"/>
      <c r="G32" s="338"/>
      <c r="H32" s="322"/>
      <c r="I32" s="338"/>
      <c r="J32" s="452"/>
      <c r="K32" s="338"/>
      <c r="L32" s="452"/>
      <c r="M32" s="338"/>
      <c r="N32" s="322"/>
      <c r="O32" s="338"/>
      <c r="P32" s="318"/>
      <c r="Q32" s="321"/>
      <c r="R32" s="318"/>
      <c r="S32" s="321"/>
      <c r="T32" s="318"/>
      <c r="U32" s="321"/>
      <c r="V32" s="452"/>
      <c r="W32" s="338"/>
      <c r="X32" s="453"/>
      <c r="Y32" s="321"/>
      <c r="Z32" s="454"/>
      <c r="AA32" s="325"/>
      <c r="AB32" s="453"/>
      <c r="AC32" s="321"/>
      <c r="AD32" s="453"/>
      <c r="AE32" s="321"/>
      <c r="AF32" s="453"/>
      <c r="AG32" s="321"/>
      <c r="AH32" s="453"/>
      <c r="AI32" s="321"/>
      <c r="AJ32" s="320"/>
      <c r="AK32" s="321"/>
      <c r="AL32" s="320"/>
      <c r="AM32" s="321"/>
      <c r="AN32" s="337"/>
      <c r="AO32" s="338"/>
      <c r="AP32" s="457"/>
      <c r="AQ32" s="458"/>
      <c r="AR32" s="459"/>
      <c r="AS32" s="350"/>
      <c r="AT32" s="452"/>
      <c r="AU32" s="338"/>
      <c r="AV32" s="353" t="n">
        <f aca="false">SUM(B32+D32+F32+H32+J32+L32+N32+P32+R32+T32+V32+X32+Z32+AB32+AD32+AF32+AH32+AJ32+AL32+AN32+AP32+AR32+AT32)</f>
        <v>0</v>
      </c>
      <c r="AW32" s="355" t="n">
        <f aca="false">SUM(C32+E32+G32+I32+K32+M32+O32+Q32+S32+U32+W32+Y32+AA32+AC32+AE32+AG32+AI32+AK32+AM32+AO32+AQ32+AS32+AU32)</f>
        <v>0</v>
      </c>
      <c r="AX32" s="459"/>
      <c r="AY32" s="350"/>
      <c r="AZ32" s="353" t="n">
        <f aca="false">AV32+AX32</f>
        <v>0</v>
      </c>
      <c r="BA32" s="355" t="n">
        <f aca="false">AW32+AY32</f>
        <v>0</v>
      </c>
    </row>
    <row r="33" s="315" customFormat="true" ht="15" hidden="false" customHeight="false" outlineLevel="0" collapsed="false">
      <c r="A33" s="471" t="s">
        <v>254</v>
      </c>
      <c r="B33" s="472"/>
      <c r="C33" s="473"/>
      <c r="D33" s="474"/>
      <c r="E33" s="410"/>
      <c r="F33" s="409"/>
      <c r="G33" s="410"/>
      <c r="H33" s="409"/>
      <c r="I33" s="410"/>
      <c r="J33" s="421"/>
      <c r="K33" s="410"/>
      <c r="L33" s="421"/>
      <c r="M33" s="410"/>
      <c r="N33" s="409"/>
      <c r="O33" s="410"/>
      <c r="P33" s="474"/>
      <c r="Q33" s="475"/>
      <c r="R33" s="474"/>
      <c r="S33" s="475"/>
      <c r="T33" s="474"/>
      <c r="U33" s="475"/>
      <c r="V33" s="421"/>
      <c r="W33" s="410"/>
      <c r="X33" s="476"/>
      <c r="Y33" s="475"/>
      <c r="Z33" s="477"/>
      <c r="AA33" s="478"/>
      <c r="AB33" s="476"/>
      <c r="AC33" s="475"/>
      <c r="AD33" s="476"/>
      <c r="AE33" s="475"/>
      <c r="AF33" s="476"/>
      <c r="AG33" s="475"/>
      <c r="AH33" s="476"/>
      <c r="AI33" s="475"/>
      <c r="AJ33" s="479"/>
      <c r="AK33" s="475"/>
      <c r="AL33" s="479"/>
      <c r="AM33" s="475"/>
      <c r="AN33" s="480"/>
      <c r="AO33" s="481"/>
      <c r="AP33" s="482"/>
      <c r="AQ33" s="483"/>
      <c r="AR33" s="484"/>
      <c r="AS33" s="485"/>
      <c r="AT33" s="421"/>
      <c r="AU33" s="410"/>
      <c r="AV33" s="353" t="n">
        <f aca="false">SUM(B33+D33+F33+H33+J33+L33+N33+P33+R33+T33+V33+X33+Z33+AB33+AD33+AF33+AH33+AJ33+AL33+AN33+AP33+AR33+AT33)</f>
        <v>0</v>
      </c>
      <c r="AW33" s="355" t="n">
        <f aca="false">SUM(C33+E33+G33+I33+K33+M33+O33+Q33+S33+U33+W33+Y33+AA33+AC33+AE33+AG33+AI33+AK33+AM33+AO33+AQ33+AS33+AU33)</f>
        <v>0</v>
      </c>
      <c r="AX33" s="484"/>
      <c r="AY33" s="485"/>
      <c r="AZ33" s="353" t="n">
        <f aca="false">AV33+AX33</f>
        <v>0</v>
      </c>
      <c r="BA33" s="355" t="n">
        <f aca="false">AW33+AY33</f>
        <v>0</v>
      </c>
    </row>
    <row r="34" s="501" customFormat="true" ht="15" hidden="false" customHeight="false" outlineLevel="0" collapsed="false">
      <c r="A34" s="82" t="s">
        <v>202</v>
      </c>
      <c r="B34" s="486" t="n">
        <f aca="false">SUM(B6:B33)</f>
        <v>42470943</v>
      </c>
      <c r="C34" s="487" t="n">
        <f aca="false">SUM(C6:C33)</f>
        <v>46523392</v>
      </c>
      <c r="D34" s="488" t="n">
        <f aca="false">SUM(D6:D33)</f>
        <v>3153597</v>
      </c>
      <c r="E34" s="489" t="n">
        <f aca="false">SUM(E6:E33)</f>
        <v>3884449</v>
      </c>
      <c r="F34" s="490" t="n">
        <f aca="false">SUM(F6:F33)</f>
        <v>17421870</v>
      </c>
      <c r="G34" s="491" t="n">
        <f aca="false">SUM(G6:G33)</f>
        <v>16023108</v>
      </c>
      <c r="H34" s="492" t="n">
        <f aca="false">SUM(H6:H33)</f>
        <v>49982566</v>
      </c>
      <c r="I34" s="493" t="n">
        <f aca="false">SUM(I6:I33)</f>
        <v>61700599</v>
      </c>
      <c r="J34" s="494" t="n">
        <f aca="false">SUM(J6:J33)</f>
        <v>6253506</v>
      </c>
      <c r="K34" s="491" t="n">
        <f aca="false">SUM(K6:K33)</f>
        <v>5681274</v>
      </c>
      <c r="L34" s="494" t="n">
        <f aca="false">SUM(L6:L33)</f>
        <v>17433603</v>
      </c>
      <c r="M34" s="493" t="n">
        <f aca="false">SUM(M6:M33)</f>
        <v>17833276</v>
      </c>
      <c r="N34" s="492" t="n">
        <f aca="false">SUM(N6:N33)</f>
        <v>1578532</v>
      </c>
      <c r="O34" s="493" t="n">
        <f aca="false">SUM(O6:O33)</f>
        <v>1936940</v>
      </c>
      <c r="P34" s="492" t="n">
        <f aca="false">SUM(P6:P33)</f>
        <v>183507</v>
      </c>
      <c r="Q34" s="493" t="n">
        <f aca="false">SUM(Q6:Q33)</f>
        <v>429421</v>
      </c>
      <c r="R34" s="492" t="n">
        <f aca="false">SUM(R6:R33)</f>
        <v>10383609</v>
      </c>
      <c r="S34" s="493" t="n">
        <f aca="false">SUM(S6:S33)</f>
        <v>10414022</v>
      </c>
      <c r="T34" s="492" t="n">
        <f aca="false">SUM(T6:T33)</f>
        <v>4247490</v>
      </c>
      <c r="U34" s="493" t="n">
        <f aca="false">SUM(U6:U33)</f>
        <v>4024985</v>
      </c>
      <c r="V34" s="494" t="n">
        <f aca="false">SUM(V6:V33)</f>
        <v>81769061</v>
      </c>
      <c r="W34" s="493" t="n">
        <f aca="false">SUM(W6:W33)</f>
        <v>98421708</v>
      </c>
      <c r="X34" s="494" t="n">
        <f aca="false">SUM(X6:X33)</f>
        <v>124086821</v>
      </c>
      <c r="Y34" s="493" t="n">
        <f aca="false">SUM(Y6:Y33)</f>
        <v>149644086</v>
      </c>
      <c r="Z34" s="494" t="n">
        <f aca="false">SUM(Z6:Z33)</f>
        <v>4560031</v>
      </c>
      <c r="AA34" s="493" t="n">
        <f aca="false">SUM(AA6:AA33)</f>
        <v>6058725</v>
      </c>
      <c r="AB34" s="494" t="n">
        <f aca="false">SUM(AB6:AB33)</f>
        <v>13421158</v>
      </c>
      <c r="AC34" s="493" t="n">
        <f aca="false">SUM(AC6:AC33)</f>
        <v>11408964</v>
      </c>
      <c r="AD34" s="494" t="n">
        <f aca="false">SUM(AD6:AD33)</f>
        <v>18240332</v>
      </c>
      <c r="AE34" s="493" t="n">
        <f aca="false">SUM(AE6:AE33)</f>
        <v>22871681</v>
      </c>
      <c r="AF34" s="494" t="n">
        <f aca="false">SUM(AF6:AF33)</f>
        <v>31460583</v>
      </c>
      <c r="AG34" s="491" t="n">
        <f aca="false">SUM(AG6:AG33)</f>
        <v>37768113</v>
      </c>
      <c r="AH34" s="494" t="n">
        <f aca="false">SUM(AH6:AH33)</f>
        <v>14307354</v>
      </c>
      <c r="AI34" s="493" t="n">
        <f aca="false">SUM(AI6:AI33)</f>
        <v>17690827</v>
      </c>
      <c r="AJ34" s="492" t="n">
        <f aca="false">SUM(AJ6:AJ33)</f>
        <v>42446786</v>
      </c>
      <c r="AK34" s="493" t="n">
        <f aca="false">SUM(AK6:AK33)</f>
        <v>31271104</v>
      </c>
      <c r="AL34" s="495" t="n">
        <f aca="false">SUM(AL6:AL33)</f>
        <v>1330705</v>
      </c>
      <c r="AM34" s="493" t="n">
        <f aca="false">SUM(AM6:AM33)</f>
        <v>1294366</v>
      </c>
      <c r="AN34" s="495" t="n">
        <f aca="false">SUM(AN6:AN33)</f>
        <v>79595505</v>
      </c>
      <c r="AO34" s="493" t="n">
        <f aca="false">SUM(AO6:AO33)</f>
        <v>95261421</v>
      </c>
      <c r="AP34" s="496" t="n">
        <f aca="false">SUM(AP6:AP33)</f>
        <v>3816033</v>
      </c>
      <c r="AQ34" s="493" t="n">
        <f aca="false">SUM(AQ6:AQ33)</f>
        <v>5688345</v>
      </c>
      <c r="AR34" s="496" t="n">
        <f aca="false">SUM(AR6:AR33)</f>
        <v>8599180</v>
      </c>
      <c r="AS34" s="493" t="n">
        <f aca="false">SUM(AS6:AS33)</f>
        <v>11292874</v>
      </c>
      <c r="AT34" s="496" t="n">
        <f aca="false">SUM(AT6:AT33)</f>
        <v>28919524</v>
      </c>
      <c r="AU34" s="493" t="n">
        <f aca="false">SUM(AU6:AU33)</f>
        <v>25123810</v>
      </c>
      <c r="AV34" s="497" t="n">
        <f aca="false">SUM(B34+D34+F34+H34+J34+L34+N34+P34+R34+T34+V34+X34+Z34+AB34+AD34+AF34+AH34+AJ34+AL34+AN34+AP34+AR34+AT34)</f>
        <v>605662296</v>
      </c>
      <c r="AW34" s="498" t="n">
        <f aca="false">SUM(C34+E34+G34+I34+K34+M34+O34+Q34+S34+U34+W34+Y34+AA34+AC34+AE34+AG34+AI34+AK34+AM34+AO34+AQ34+AS34+AU34)</f>
        <v>682247490</v>
      </c>
      <c r="AX34" s="499" t="n">
        <f aca="false">SUM(AX6:AX33)</f>
        <v>1428069460</v>
      </c>
      <c r="AY34" s="500" t="n">
        <f aca="false">SUM(AY6:AY33)</f>
        <v>1666947795</v>
      </c>
      <c r="AZ34" s="497" t="n">
        <f aca="false">AV34+AX34</f>
        <v>2033731756</v>
      </c>
      <c r="BA34" s="498" t="n">
        <f aca="false">AW34+AY34</f>
        <v>2349195285</v>
      </c>
    </row>
    <row r="35" s="315" customFormat="true" ht="15" hidden="false" customHeight="false" outlineLevel="0" collapsed="false">
      <c r="A35" s="502" t="s">
        <v>255</v>
      </c>
      <c r="B35" s="503"/>
      <c r="C35" s="504"/>
      <c r="D35" s="505"/>
      <c r="E35" s="506"/>
      <c r="F35" s="507"/>
      <c r="G35" s="508"/>
      <c r="H35" s="509"/>
      <c r="I35" s="510"/>
      <c r="J35" s="511"/>
      <c r="K35" s="508"/>
      <c r="L35" s="509"/>
      <c r="M35" s="510"/>
      <c r="N35" s="509"/>
      <c r="O35" s="510"/>
      <c r="P35" s="512"/>
      <c r="Q35" s="513"/>
      <c r="R35" s="512"/>
      <c r="S35" s="513"/>
      <c r="T35" s="512"/>
      <c r="U35" s="513"/>
      <c r="V35" s="509"/>
      <c r="W35" s="510"/>
      <c r="X35" s="512"/>
      <c r="Y35" s="513"/>
      <c r="Z35" s="512"/>
      <c r="AA35" s="513"/>
      <c r="AB35" s="512"/>
      <c r="AC35" s="513"/>
      <c r="AD35" s="512"/>
      <c r="AE35" s="513"/>
      <c r="AF35" s="512"/>
      <c r="AG35" s="513"/>
      <c r="AH35" s="512"/>
      <c r="AI35" s="513"/>
      <c r="AJ35" s="514"/>
      <c r="AK35" s="513"/>
      <c r="AL35" s="515"/>
      <c r="AM35" s="516"/>
      <c r="AN35" s="517"/>
      <c r="AO35" s="510"/>
      <c r="AP35" s="509"/>
      <c r="AQ35" s="510"/>
      <c r="AR35" s="509"/>
      <c r="AS35" s="510"/>
      <c r="AT35" s="509"/>
      <c r="AU35" s="510"/>
      <c r="AV35" s="518"/>
      <c r="AW35" s="519"/>
      <c r="AX35" s="520"/>
      <c r="AY35" s="521"/>
      <c r="AZ35" s="518"/>
      <c r="BA35" s="519"/>
    </row>
    <row r="36" s="501" customFormat="true" ht="15" hidden="false" customHeight="false" outlineLevel="0" collapsed="false">
      <c r="A36" s="522" t="s">
        <v>256</v>
      </c>
      <c r="B36" s="523" t="n">
        <f aca="false">B34</f>
        <v>42470943</v>
      </c>
      <c r="C36" s="524" t="n">
        <f aca="false">C34</f>
        <v>46523392</v>
      </c>
      <c r="D36" s="525" t="n">
        <f aca="false">D34</f>
        <v>3153597</v>
      </c>
      <c r="E36" s="526" t="n">
        <f aca="false">E34</f>
        <v>3884449</v>
      </c>
      <c r="F36" s="527" t="n">
        <f aca="false">F34</f>
        <v>17421870</v>
      </c>
      <c r="G36" s="528" t="n">
        <f aca="false">G34</f>
        <v>16023108</v>
      </c>
      <c r="H36" s="529" t="n">
        <f aca="false">H34</f>
        <v>49982566</v>
      </c>
      <c r="I36" s="530" t="n">
        <f aca="false">I34</f>
        <v>61700599</v>
      </c>
      <c r="J36" s="497" t="n">
        <f aca="false">J34</f>
        <v>6253506</v>
      </c>
      <c r="K36" s="528" t="n">
        <f aca="false">K34</f>
        <v>5681274</v>
      </c>
      <c r="L36" s="529" t="n">
        <f aca="false">L34</f>
        <v>17433603</v>
      </c>
      <c r="M36" s="530" t="n">
        <f aca="false">M34</f>
        <v>17833276</v>
      </c>
      <c r="N36" s="529" t="n">
        <f aca="false">N34</f>
        <v>1578532</v>
      </c>
      <c r="O36" s="530" t="n">
        <f aca="false">O34</f>
        <v>1936940</v>
      </c>
      <c r="P36" s="529" t="n">
        <f aca="false">P34</f>
        <v>183507</v>
      </c>
      <c r="Q36" s="530" t="n">
        <f aca="false">Q34</f>
        <v>429421</v>
      </c>
      <c r="R36" s="529" t="n">
        <f aca="false">R34</f>
        <v>10383609</v>
      </c>
      <c r="S36" s="530" t="n">
        <f aca="false">S34</f>
        <v>10414022</v>
      </c>
      <c r="T36" s="529" t="n">
        <f aca="false">T34</f>
        <v>4247490</v>
      </c>
      <c r="U36" s="530" t="n">
        <f aca="false">U34</f>
        <v>4024985</v>
      </c>
      <c r="V36" s="529" t="n">
        <f aca="false">V34</f>
        <v>81769061</v>
      </c>
      <c r="W36" s="530" t="n">
        <f aca="false">W34</f>
        <v>98421708</v>
      </c>
      <c r="X36" s="529" t="n">
        <v>125419812</v>
      </c>
      <c r="Y36" s="530" t="n">
        <v>151351253</v>
      </c>
      <c r="Z36" s="529" t="n">
        <f aca="false">Z34</f>
        <v>4560031</v>
      </c>
      <c r="AA36" s="530" t="n">
        <f aca="false">AA34</f>
        <v>6058725</v>
      </c>
      <c r="AB36" s="529" t="n">
        <f aca="false">AB34</f>
        <v>13421158</v>
      </c>
      <c r="AC36" s="530" t="n">
        <f aca="false">AC34</f>
        <v>11408964</v>
      </c>
      <c r="AD36" s="529" t="n">
        <f aca="false">AD34</f>
        <v>18240332</v>
      </c>
      <c r="AE36" s="530" t="n">
        <f aca="false">AE34</f>
        <v>22871681</v>
      </c>
      <c r="AF36" s="529" t="n">
        <f aca="false">AF34</f>
        <v>31460583</v>
      </c>
      <c r="AG36" s="530" t="n">
        <f aca="false">AG34</f>
        <v>37768113</v>
      </c>
      <c r="AH36" s="529" t="n">
        <f aca="false">AH34</f>
        <v>14307354</v>
      </c>
      <c r="AI36" s="530" t="n">
        <f aca="false">AI34</f>
        <v>17690827</v>
      </c>
      <c r="AJ36" s="531" t="n">
        <f aca="false">AJ34</f>
        <v>42446786</v>
      </c>
      <c r="AK36" s="530" t="n">
        <f aca="false">AK34</f>
        <v>31271104</v>
      </c>
      <c r="AL36" s="532"/>
      <c r="AM36" s="533"/>
      <c r="AN36" s="531" t="n">
        <f aca="false">AN34</f>
        <v>79595505</v>
      </c>
      <c r="AO36" s="530" t="n">
        <f aca="false">AO34</f>
        <v>95261421</v>
      </c>
      <c r="AP36" s="529" t="n">
        <f aca="false">AP34</f>
        <v>3816033</v>
      </c>
      <c r="AQ36" s="530" t="n">
        <f aca="false">AQ34</f>
        <v>5688345</v>
      </c>
      <c r="AR36" s="529" t="n">
        <f aca="false">AR34</f>
        <v>8599180</v>
      </c>
      <c r="AS36" s="530" t="n">
        <f aca="false">AS34</f>
        <v>11292874</v>
      </c>
      <c r="AT36" s="529" t="n">
        <f aca="false">AT34</f>
        <v>28919524</v>
      </c>
      <c r="AU36" s="530" t="n">
        <f aca="false">AU34</f>
        <v>25123810</v>
      </c>
      <c r="AV36" s="534" t="n">
        <f aca="false">SUM(B36+D36+F36+H36+J36+L36+N36+P36+R36+T36+V36+X36+Z36+AB36+AD36+AF36+AH36+AJ36+AL36+AN36+AP36+AR36+AT36)</f>
        <v>605664582</v>
      </c>
      <c r="AW36" s="530" t="n">
        <f aca="false">SUM(C36+E36+G36+I36+K36+M36+O36+Q36+S36+U36+W36+Y36+AA36+AC36+AE36+AG36+AI36+AK36+AM36+AO36+AQ36+AS36+AU36)</f>
        <v>682660291</v>
      </c>
      <c r="AX36" s="497" t="n">
        <f aca="false">AX34</f>
        <v>1428069460</v>
      </c>
      <c r="AY36" s="528" t="n">
        <f aca="false">AY34</f>
        <v>1666947795</v>
      </c>
      <c r="AZ36" s="534" t="n">
        <f aca="false">AV36+AX36</f>
        <v>2033734042</v>
      </c>
      <c r="BA36" s="530" t="n">
        <f aca="false">AW36+AY36</f>
        <v>2349608086</v>
      </c>
    </row>
    <row r="37" s="315" customFormat="true" ht="15" hidden="false" customHeight="false" outlineLevel="0" collapsed="false">
      <c r="A37" s="535" t="s">
        <v>257</v>
      </c>
      <c r="B37" s="503"/>
      <c r="C37" s="504"/>
      <c r="D37" s="505"/>
      <c r="E37" s="506"/>
      <c r="F37" s="507"/>
      <c r="G37" s="508"/>
      <c r="H37" s="460"/>
      <c r="I37" s="536"/>
      <c r="J37" s="511"/>
      <c r="K37" s="508"/>
      <c r="L37" s="460"/>
      <c r="M37" s="536"/>
      <c r="N37" s="460"/>
      <c r="O37" s="536"/>
      <c r="P37" s="469"/>
      <c r="Q37" s="470"/>
      <c r="R37" s="469"/>
      <c r="S37" s="470"/>
      <c r="T37" s="469"/>
      <c r="U37" s="470"/>
      <c r="V37" s="460"/>
      <c r="W37" s="536"/>
      <c r="X37" s="469"/>
      <c r="Y37" s="470"/>
      <c r="Z37" s="469"/>
      <c r="AA37" s="470"/>
      <c r="AB37" s="469"/>
      <c r="AC37" s="470"/>
      <c r="AD37" s="469"/>
      <c r="AE37" s="470"/>
      <c r="AF37" s="469"/>
      <c r="AG37" s="470"/>
      <c r="AH37" s="469"/>
      <c r="AI37" s="470"/>
      <c r="AJ37" s="537"/>
      <c r="AK37" s="538"/>
      <c r="AL37" s="539"/>
      <c r="AM37" s="540"/>
      <c r="AN37" s="460"/>
      <c r="AO37" s="536"/>
      <c r="AP37" s="460"/>
      <c r="AQ37" s="536"/>
      <c r="AR37" s="460"/>
      <c r="AS37" s="536"/>
      <c r="AT37" s="460"/>
      <c r="AU37" s="536"/>
      <c r="AV37" s="541"/>
      <c r="AW37" s="542"/>
      <c r="AX37" s="520"/>
      <c r="AY37" s="521"/>
      <c r="AZ37" s="541"/>
      <c r="BA37" s="542"/>
    </row>
    <row r="38" s="501" customFormat="true" ht="15" hidden="false" customHeight="false" outlineLevel="0" collapsed="false">
      <c r="A38" s="82" t="s">
        <v>202</v>
      </c>
      <c r="B38" s="543" t="n">
        <f aca="false">B36</f>
        <v>42470943</v>
      </c>
      <c r="C38" s="544" t="n">
        <f aca="false">C36</f>
        <v>46523392</v>
      </c>
      <c r="D38" s="545" t="n">
        <f aca="false">D36</f>
        <v>3153597</v>
      </c>
      <c r="E38" s="546" t="n">
        <f aca="false">E36</f>
        <v>3884449</v>
      </c>
      <c r="F38" s="527" t="n">
        <f aca="false">F36</f>
        <v>17421870</v>
      </c>
      <c r="G38" s="528" t="n">
        <f aca="false">G36</f>
        <v>16023108</v>
      </c>
      <c r="H38" s="547" t="n">
        <f aca="false">H36</f>
        <v>49982566</v>
      </c>
      <c r="I38" s="498" t="n">
        <f aca="false">I36</f>
        <v>61700599</v>
      </c>
      <c r="J38" s="497" t="n">
        <f aca="false">J36</f>
        <v>6253506</v>
      </c>
      <c r="K38" s="528" t="n">
        <f aca="false">K36</f>
        <v>5681274</v>
      </c>
      <c r="L38" s="547" t="n">
        <f aca="false">L36</f>
        <v>17433603</v>
      </c>
      <c r="M38" s="498" t="n">
        <f aca="false">M36</f>
        <v>17833276</v>
      </c>
      <c r="N38" s="547" t="n">
        <f aca="false">N36</f>
        <v>1578532</v>
      </c>
      <c r="O38" s="498" t="n">
        <f aca="false">O36</f>
        <v>1936940</v>
      </c>
      <c r="P38" s="548" t="n">
        <f aca="false">P36</f>
        <v>183507</v>
      </c>
      <c r="Q38" s="90" t="n">
        <f aca="false">Q36</f>
        <v>429421</v>
      </c>
      <c r="R38" s="548" t="n">
        <f aca="false">R36</f>
        <v>10383609</v>
      </c>
      <c r="S38" s="90" t="n">
        <f aca="false">S36</f>
        <v>10414022</v>
      </c>
      <c r="T38" s="548" t="n">
        <f aca="false">T36</f>
        <v>4247490</v>
      </c>
      <c r="U38" s="90" t="n">
        <f aca="false">U36</f>
        <v>4024985</v>
      </c>
      <c r="V38" s="547" t="n">
        <f aca="false">V36</f>
        <v>81769061</v>
      </c>
      <c r="W38" s="498" t="n">
        <f aca="false">W36</f>
        <v>98421708</v>
      </c>
      <c r="X38" s="548" t="n">
        <f aca="false">X36</f>
        <v>125419812</v>
      </c>
      <c r="Y38" s="90" t="n">
        <f aca="false">Y36</f>
        <v>151351253</v>
      </c>
      <c r="Z38" s="548" t="n">
        <f aca="false">Z36</f>
        <v>4560031</v>
      </c>
      <c r="AA38" s="90" t="n">
        <f aca="false">AA36</f>
        <v>6058725</v>
      </c>
      <c r="AB38" s="548" t="n">
        <f aca="false">AB36</f>
        <v>13421158</v>
      </c>
      <c r="AC38" s="90" t="n">
        <f aca="false">AC36</f>
        <v>11408964</v>
      </c>
      <c r="AD38" s="548" t="n">
        <f aca="false">AD36</f>
        <v>18240332</v>
      </c>
      <c r="AE38" s="90" t="n">
        <f aca="false">AE36</f>
        <v>22871681</v>
      </c>
      <c r="AF38" s="548" t="n">
        <f aca="false">AF36</f>
        <v>31460583</v>
      </c>
      <c r="AG38" s="90" t="n">
        <f aca="false">AG36</f>
        <v>37768113</v>
      </c>
      <c r="AH38" s="548" t="n">
        <f aca="false">AH36</f>
        <v>14307354</v>
      </c>
      <c r="AI38" s="90" t="n">
        <f aca="false">AI36</f>
        <v>17690827</v>
      </c>
      <c r="AJ38" s="549" t="n">
        <f aca="false">AJ36</f>
        <v>42446786</v>
      </c>
      <c r="AK38" s="550" t="n">
        <f aca="false">AK36</f>
        <v>31271104</v>
      </c>
      <c r="AL38" s="551" t="n">
        <f aca="false">AL36</f>
        <v>0</v>
      </c>
      <c r="AM38" s="550" t="n">
        <f aca="false">AM36</f>
        <v>0</v>
      </c>
      <c r="AN38" s="547" t="n">
        <f aca="false">AN36</f>
        <v>79595505</v>
      </c>
      <c r="AO38" s="498" t="n">
        <f aca="false">AO36</f>
        <v>95261421</v>
      </c>
      <c r="AP38" s="547" t="n">
        <f aca="false">AP36</f>
        <v>3816033</v>
      </c>
      <c r="AQ38" s="498" t="n">
        <f aca="false">AQ36</f>
        <v>5688345</v>
      </c>
      <c r="AR38" s="547" t="n">
        <f aca="false">AR36</f>
        <v>8599180</v>
      </c>
      <c r="AS38" s="498" t="n">
        <f aca="false">AS36</f>
        <v>11292874</v>
      </c>
      <c r="AT38" s="547" t="n">
        <f aca="false">AT36</f>
        <v>28919524</v>
      </c>
      <c r="AU38" s="498" t="n">
        <f aca="false">AU36</f>
        <v>25123810</v>
      </c>
      <c r="AV38" s="497" t="n">
        <f aca="false">SUM(B38+D38+F38+H38+J38+L38+N38+P38+R38+T38+V38+X38+Z38+AB38+AD38+AF38+AH38+AJ38+AL38+AN38+AP38+AR38+AT38)</f>
        <v>605664582</v>
      </c>
      <c r="AW38" s="498" t="n">
        <f aca="false">SUM(C38+E38+G38+I38+K38+M38+O38+Q38+S38+U38+W38+Y38+AA38+AC38+AE38+AG38+AI38+AK38+AM38+AO38+AQ38+AS38+AU38)</f>
        <v>682660291</v>
      </c>
      <c r="AX38" s="497" t="n">
        <f aca="false">AX36</f>
        <v>1428069460</v>
      </c>
      <c r="AY38" s="528" t="n">
        <f aca="false">AY36</f>
        <v>1666947795</v>
      </c>
      <c r="AZ38" s="497" t="n">
        <f aca="false">AV38+AX38</f>
        <v>2033734042</v>
      </c>
      <c r="BA38" s="498" t="n">
        <f aca="false">AW38+AY38</f>
        <v>2349608086</v>
      </c>
      <c r="BE38" s="552"/>
      <c r="BF38" s="552"/>
    </row>
    <row r="39" s="315" customFormat="true" ht="14.25" hidden="false" customHeight="false" outlineLevel="0" collapsed="false">
      <c r="A39" s="553"/>
      <c r="E39" s="389"/>
      <c r="V39" s="389"/>
      <c r="W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O1" activePane="topRight" state="frozen"/>
      <selection pane="topLeft" activeCell="A1" activeCellId="0" sqref="A1"/>
      <selection pane="topRight" activeCell="AT23" activeCellId="0" sqref="AT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6" min="4" style="1" width="10.41"/>
    <col collapsed="false" customWidth="true" hidden="false" outlineLevel="0" max="8" min="7" style="1" width="11.42"/>
    <col collapsed="false" customWidth="true" hidden="false" outlineLevel="0" max="10" min="9" style="1" width="11.56"/>
    <col collapsed="false" customWidth="true" hidden="false" outlineLevel="0" max="12" min="11" style="1" width="10.71"/>
    <col collapsed="false" customWidth="true" hidden="false" outlineLevel="0" max="15" min="13" style="1" width="10.28"/>
    <col collapsed="false" customWidth="true" hidden="false" outlineLevel="0" max="18" min="16" style="1" width="11.56"/>
    <col collapsed="false" customWidth="true" hidden="false" outlineLevel="0" max="20" min="19" style="1" width="10.13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5" min="23" style="1" width="11.56"/>
    <col collapsed="false" customWidth="true" hidden="false" outlineLevel="0" max="26" min="26" style="1" width="12.14"/>
    <col collapsed="false" customWidth="true" hidden="false" outlineLevel="0" max="27" min="27" style="1" width="11.42"/>
    <col collapsed="false" customWidth="true" hidden="false" outlineLevel="0" max="30" min="28" style="1" width="10.41"/>
    <col collapsed="false" customWidth="true" hidden="false" outlineLevel="0" max="31" min="31" style="1" width="11.56"/>
    <col collapsed="false" customWidth="true" hidden="false" outlineLevel="0" max="34" min="32" style="1" width="10.41"/>
    <col collapsed="false" customWidth="true" hidden="false" outlineLevel="0" max="35" min="35" style="1" width="11.42"/>
    <col collapsed="false" customWidth="true" hidden="false" outlineLevel="0" max="36" min="36" style="1" width="10.41"/>
    <col collapsed="false" customWidth="true" hidden="false" outlineLevel="0" max="37" min="37" style="1" width="10.28"/>
    <col collapsed="false" customWidth="true" hidden="false" outlineLevel="0" max="39" min="38" style="1" width="10.41"/>
    <col collapsed="false" customWidth="true" hidden="false" outlineLevel="0" max="41" min="40" style="1" width="11.56"/>
    <col collapsed="false" customWidth="true" hidden="false" outlineLevel="0" max="49" min="42" style="1" width="10.41"/>
    <col collapsed="false" customWidth="false" hidden="false" outlineLevel="0" max="257" min="50" style="1" width="9.14"/>
  </cols>
  <sheetData>
    <row r="1" s="555" customFormat="true" ht="17.25" hidden="false" customHeight="false" outlineLevel="0" collapsed="false">
      <c r="A1" s="554" t="s">
        <v>258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  <c r="AH1" s="554"/>
      <c r="AI1" s="554"/>
      <c r="AJ1" s="554"/>
      <c r="AK1" s="554"/>
      <c r="AL1" s="554"/>
      <c r="AM1" s="554"/>
      <c r="AN1" s="554"/>
      <c r="AO1" s="554"/>
      <c r="AP1" s="554"/>
      <c r="AQ1" s="554"/>
      <c r="AR1" s="554"/>
      <c r="AS1" s="554"/>
      <c r="AT1" s="554"/>
      <c r="AU1" s="554"/>
      <c r="AV1" s="554"/>
      <c r="AW1" s="554"/>
    </row>
    <row r="2" customFormat="false" ht="112.5" hidden="false" customHeight="true" outlineLevel="0" collapsed="false">
      <c r="A2" s="556" t="s">
        <v>1</v>
      </c>
      <c r="B2" s="557" t="s">
        <v>2</v>
      </c>
      <c r="C2" s="557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558" t="s">
        <v>12</v>
      </c>
      <c r="W2" s="558"/>
      <c r="X2" s="8" t="s">
        <v>13</v>
      </c>
      <c r="Y2" s="8"/>
      <c r="Z2" s="8" t="s">
        <v>14</v>
      </c>
      <c r="AA2" s="8"/>
      <c r="AB2" s="8" t="s">
        <v>15</v>
      </c>
      <c r="AC2" s="8"/>
      <c r="AD2" s="8" t="s">
        <v>16</v>
      </c>
      <c r="AE2" s="8"/>
      <c r="AF2" s="8" t="s">
        <v>17</v>
      </c>
      <c r="AG2" s="8"/>
      <c r="AH2" s="8" t="s">
        <v>18</v>
      </c>
      <c r="AI2" s="8"/>
      <c r="AJ2" s="8" t="s">
        <v>19</v>
      </c>
      <c r="AK2" s="8"/>
      <c r="AL2" s="8" t="s">
        <v>20</v>
      </c>
      <c r="AM2" s="8"/>
      <c r="AN2" s="8" t="s">
        <v>21</v>
      </c>
      <c r="AO2" s="8"/>
      <c r="AP2" s="8" t="s">
        <v>22</v>
      </c>
      <c r="AQ2" s="8"/>
      <c r="AR2" s="8" t="s">
        <v>23</v>
      </c>
      <c r="AS2" s="8"/>
      <c r="AT2" s="8" t="s">
        <v>24</v>
      </c>
      <c r="AU2" s="8"/>
      <c r="AV2" s="559" t="s">
        <v>26</v>
      </c>
      <c r="AW2" s="559"/>
    </row>
    <row r="3" s="12" customFormat="true" ht="36.75" hidden="false" customHeight="true" outlineLevel="0" collapsed="false">
      <c r="A3" s="556"/>
      <c r="B3" s="560" t="s">
        <v>259</v>
      </c>
      <c r="C3" s="560" t="s">
        <v>260</v>
      </c>
      <c r="D3" s="560" t="s">
        <v>259</v>
      </c>
      <c r="E3" s="560" t="s">
        <v>260</v>
      </c>
      <c r="F3" s="560" t="s">
        <v>259</v>
      </c>
      <c r="G3" s="560" t="s">
        <v>260</v>
      </c>
      <c r="H3" s="560" t="s">
        <v>259</v>
      </c>
      <c r="I3" s="560" t="s">
        <v>260</v>
      </c>
      <c r="J3" s="560" t="s">
        <v>259</v>
      </c>
      <c r="K3" s="560" t="s">
        <v>260</v>
      </c>
      <c r="L3" s="560" t="s">
        <v>259</v>
      </c>
      <c r="M3" s="560" t="s">
        <v>260</v>
      </c>
      <c r="N3" s="560" t="s">
        <v>259</v>
      </c>
      <c r="O3" s="560" t="s">
        <v>260</v>
      </c>
      <c r="P3" s="560" t="s">
        <v>259</v>
      </c>
      <c r="Q3" s="560" t="s">
        <v>260</v>
      </c>
      <c r="R3" s="560" t="s">
        <v>259</v>
      </c>
      <c r="S3" s="560" t="s">
        <v>260</v>
      </c>
      <c r="T3" s="560" t="s">
        <v>259</v>
      </c>
      <c r="U3" s="560" t="s">
        <v>260</v>
      </c>
      <c r="V3" s="560" t="s">
        <v>259</v>
      </c>
      <c r="W3" s="560" t="s">
        <v>260</v>
      </c>
      <c r="X3" s="560" t="s">
        <v>259</v>
      </c>
      <c r="Y3" s="560" t="s">
        <v>260</v>
      </c>
      <c r="Z3" s="560" t="s">
        <v>259</v>
      </c>
      <c r="AA3" s="560" t="s">
        <v>260</v>
      </c>
      <c r="AB3" s="560" t="s">
        <v>259</v>
      </c>
      <c r="AC3" s="560" t="s">
        <v>260</v>
      </c>
      <c r="AD3" s="560" t="s">
        <v>259</v>
      </c>
      <c r="AE3" s="560" t="s">
        <v>260</v>
      </c>
      <c r="AF3" s="560" t="s">
        <v>259</v>
      </c>
      <c r="AG3" s="560" t="s">
        <v>260</v>
      </c>
      <c r="AH3" s="560" t="s">
        <v>259</v>
      </c>
      <c r="AI3" s="560" t="s">
        <v>260</v>
      </c>
      <c r="AJ3" s="560" t="s">
        <v>259</v>
      </c>
      <c r="AK3" s="560" t="s">
        <v>260</v>
      </c>
      <c r="AL3" s="560" t="s">
        <v>259</v>
      </c>
      <c r="AM3" s="560" t="s">
        <v>260</v>
      </c>
      <c r="AN3" s="560" t="s">
        <v>259</v>
      </c>
      <c r="AO3" s="560" t="s">
        <v>260</v>
      </c>
      <c r="AP3" s="560" t="s">
        <v>259</v>
      </c>
      <c r="AQ3" s="560" t="s">
        <v>260</v>
      </c>
      <c r="AR3" s="560" t="s">
        <v>259</v>
      </c>
      <c r="AS3" s="560" t="s">
        <v>260</v>
      </c>
      <c r="AT3" s="560" t="s">
        <v>259</v>
      </c>
      <c r="AU3" s="560" t="s">
        <v>260</v>
      </c>
      <c r="AV3" s="561" t="s">
        <v>259</v>
      </c>
      <c r="AW3" s="562" t="s">
        <v>260</v>
      </c>
    </row>
    <row r="4" customFormat="false" ht="16.5" hidden="false" customHeight="false" outlineLevel="0" collapsed="false">
      <c r="A4" s="563" t="s">
        <v>261</v>
      </c>
      <c r="B4" s="564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6"/>
      <c r="U4" s="565"/>
      <c r="V4" s="567"/>
      <c r="W4" s="568"/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9"/>
      <c r="AW4" s="570"/>
    </row>
    <row r="5" customFormat="false" ht="16.5" hidden="false" customHeight="false" outlineLevel="0" collapsed="false">
      <c r="A5" s="571" t="s">
        <v>262</v>
      </c>
      <c r="B5" s="572" t="n">
        <v>682920</v>
      </c>
      <c r="C5" s="573" t="n">
        <v>682920</v>
      </c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37"/>
      <c r="U5" s="573"/>
      <c r="V5" s="574"/>
      <c r="W5" s="575"/>
      <c r="X5" s="573"/>
      <c r="Y5" s="573"/>
      <c r="Z5" s="573"/>
      <c r="AA5" s="573"/>
      <c r="AB5" s="573"/>
      <c r="AC5" s="573"/>
      <c r="AD5" s="573"/>
      <c r="AE5" s="573"/>
      <c r="AF5" s="573" t="n">
        <v>258784</v>
      </c>
      <c r="AG5" s="573" t="n">
        <v>258784</v>
      </c>
      <c r="AH5" s="573"/>
      <c r="AI5" s="573"/>
      <c r="AJ5" s="573"/>
      <c r="AK5" s="573"/>
      <c r="AL5" s="573"/>
      <c r="AM5" s="573"/>
      <c r="AN5" s="573"/>
      <c r="AO5" s="573"/>
      <c r="AP5" s="573"/>
      <c r="AQ5" s="573"/>
      <c r="AR5" s="573"/>
      <c r="AS5" s="573"/>
      <c r="AT5" s="573"/>
      <c r="AU5" s="573"/>
      <c r="AV5" s="576"/>
      <c r="AW5" s="577"/>
    </row>
    <row r="6" customFormat="false" ht="16.5" hidden="false" customHeight="false" outlineLevel="0" collapsed="false">
      <c r="A6" s="571" t="s">
        <v>263</v>
      </c>
      <c r="B6" s="572" t="n">
        <v>2000028</v>
      </c>
      <c r="C6" s="573" t="n">
        <v>2000028</v>
      </c>
      <c r="D6" s="573" t="n">
        <v>3139879</v>
      </c>
      <c r="E6" s="578" t="n">
        <v>3969868</v>
      </c>
      <c r="F6" s="578"/>
      <c r="G6" s="573"/>
      <c r="H6" s="573" t="n">
        <v>10599550</v>
      </c>
      <c r="I6" s="573" t="n">
        <v>10599550</v>
      </c>
      <c r="J6" s="573" t="n">
        <v>2074442</v>
      </c>
      <c r="K6" s="573" t="n">
        <v>2074442</v>
      </c>
      <c r="L6" s="573" t="n">
        <v>1250000</v>
      </c>
      <c r="M6" s="573" t="n">
        <v>1250000</v>
      </c>
      <c r="N6" s="573" t="n">
        <v>8329217</v>
      </c>
      <c r="O6" s="573" t="n">
        <v>8329217</v>
      </c>
      <c r="P6" s="573" t="n">
        <v>10658765</v>
      </c>
      <c r="Q6" s="573" t="n">
        <v>10658765</v>
      </c>
      <c r="R6" s="573"/>
      <c r="S6" s="573"/>
      <c r="T6" s="37"/>
      <c r="U6" s="573"/>
      <c r="V6" s="574" t="n">
        <v>1687015</v>
      </c>
      <c r="W6" s="575" t="n">
        <v>1944058</v>
      </c>
      <c r="X6" s="573" t="n">
        <v>33897405</v>
      </c>
      <c r="Y6" s="573" t="n">
        <v>34195244</v>
      </c>
      <c r="Z6" s="573"/>
      <c r="AA6" s="573"/>
      <c r="AB6" s="573" t="n">
        <v>1300000</v>
      </c>
      <c r="AC6" s="573" t="n">
        <v>1300000</v>
      </c>
      <c r="AD6" s="573" t="n">
        <v>520363</v>
      </c>
      <c r="AE6" s="573" t="n">
        <v>520363</v>
      </c>
      <c r="AF6" s="573" t="n">
        <v>680913</v>
      </c>
      <c r="AG6" s="573" t="n">
        <v>680913</v>
      </c>
      <c r="AH6" s="573"/>
      <c r="AI6" s="573"/>
      <c r="AJ6" s="573" t="n">
        <v>3031592</v>
      </c>
      <c r="AK6" s="573" t="n">
        <v>3031592</v>
      </c>
      <c r="AL6" s="573"/>
      <c r="AM6" s="573"/>
      <c r="AN6" s="573"/>
      <c r="AO6" s="573"/>
      <c r="AP6" s="573" t="n">
        <v>682</v>
      </c>
      <c r="AQ6" s="573" t="n">
        <v>1053</v>
      </c>
      <c r="AR6" s="573" t="n">
        <v>1700000</v>
      </c>
      <c r="AS6" s="573" t="n">
        <v>2686056</v>
      </c>
      <c r="AT6" s="573"/>
      <c r="AU6" s="573"/>
      <c r="AV6" s="576"/>
      <c r="AW6" s="577"/>
    </row>
    <row r="7" customFormat="false" ht="16.5" hidden="false" customHeight="false" outlineLevel="0" collapsed="false">
      <c r="A7" s="571" t="s">
        <v>264</v>
      </c>
      <c r="B7" s="572"/>
      <c r="C7" s="573"/>
      <c r="D7" s="573"/>
      <c r="E7" s="578"/>
      <c r="F7" s="578"/>
      <c r="G7" s="573"/>
      <c r="H7" s="573" t="n">
        <v>85070</v>
      </c>
      <c r="I7" s="573" t="n">
        <v>162605</v>
      </c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37"/>
      <c r="U7" s="573"/>
      <c r="V7" s="574" t="n">
        <v>500492</v>
      </c>
      <c r="W7" s="575"/>
      <c r="X7" s="573" t="n">
        <v>9864</v>
      </c>
      <c r="Y7" s="573" t="n">
        <v>117811</v>
      </c>
      <c r="Z7" s="573"/>
      <c r="AA7" s="573"/>
      <c r="AB7" s="573"/>
      <c r="AC7" s="573"/>
      <c r="AD7" s="573"/>
      <c r="AE7" s="573"/>
      <c r="AF7" s="573"/>
      <c r="AG7" s="573"/>
      <c r="AH7" s="573"/>
      <c r="AI7" s="573"/>
      <c r="AJ7" s="573"/>
      <c r="AK7" s="573"/>
      <c r="AL7" s="573" t="n">
        <v>36325</v>
      </c>
      <c r="AM7" s="573" t="n">
        <v>35727</v>
      </c>
      <c r="AN7" s="573"/>
      <c r="AO7" s="573"/>
      <c r="AP7" s="573"/>
      <c r="AQ7" s="573"/>
      <c r="AR7" s="573"/>
      <c r="AS7" s="573"/>
      <c r="AT7" s="573"/>
      <c r="AU7" s="573" t="n">
        <v>259637</v>
      </c>
      <c r="AV7" s="576"/>
      <c r="AW7" s="577"/>
    </row>
    <row r="8" customFormat="false" ht="16.5" hidden="false" customHeight="false" outlineLevel="0" collapsed="false">
      <c r="A8" s="571" t="s">
        <v>265</v>
      </c>
      <c r="B8" s="572"/>
      <c r="C8" s="573"/>
      <c r="D8" s="573"/>
      <c r="E8" s="578"/>
      <c r="F8" s="578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37"/>
      <c r="U8" s="573"/>
      <c r="V8" s="574"/>
      <c r="W8" s="575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6" t="n">
        <v>4715416</v>
      </c>
      <c r="AW8" s="577" t="n">
        <v>5029488</v>
      </c>
    </row>
    <row r="9" customFormat="false" ht="16.5" hidden="false" customHeight="false" outlineLevel="0" collapsed="false">
      <c r="A9" s="571" t="s">
        <v>266</v>
      </c>
      <c r="B9" s="572"/>
      <c r="C9" s="573"/>
      <c r="D9" s="573"/>
      <c r="E9" s="578"/>
      <c r="F9" s="578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37"/>
      <c r="U9" s="573"/>
      <c r="V9" s="574"/>
      <c r="W9" s="575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3"/>
      <c r="AM9" s="573"/>
      <c r="AN9" s="573"/>
      <c r="AO9" s="573"/>
      <c r="AP9" s="573"/>
      <c r="AQ9" s="573"/>
      <c r="AR9" s="573"/>
      <c r="AS9" s="573"/>
      <c r="AT9" s="573"/>
      <c r="AU9" s="573"/>
      <c r="AV9" s="576"/>
      <c r="AW9" s="577"/>
    </row>
    <row r="10" customFormat="false" ht="16.5" hidden="false" customHeight="false" outlineLevel="0" collapsed="false">
      <c r="A10" s="571" t="s">
        <v>267</v>
      </c>
      <c r="B10" s="572"/>
      <c r="C10" s="573"/>
      <c r="D10" s="573"/>
      <c r="E10" s="578"/>
      <c r="F10" s="578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37"/>
      <c r="U10" s="573"/>
      <c r="V10" s="574"/>
      <c r="W10" s="575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73"/>
      <c r="AP10" s="573"/>
      <c r="AQ10" s="573"/>
      <c r="AR10" s="573"/>
      <c r="AS10" s="573"/>
      <c r="AT10" s="573"/>
      <c r="AU10" s="573"/>
      <c r="AV10" s="576"/>
      <c r="AW10" s="577"/>
    </row>
    <row r="11" customFormat="false" ht="16.5" hidden="false" customHeight="false" outlineLevel="0" collapsed="false">
      <c r="A11" s="571" t="s">
        <v>268</v>
      </c>
      <c r="B11" s="572"/>
      <c r="C11" s="573"/>
      <c r="D11" s="573"/>
      <c r="E11" s="578"/>
      <c r="F11" s="578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37"/>
      <c r="U11" s="573"/>
      <c r="V11" s="574"/>
      <c r="W11" s="575"/>
      <c r="X11" s="573"/>
      <c r="Y11" s="573"/>
      <c r="Z11" s="573"/>
      <c r="AA11" s="573"/>
      <c r="AB11" s="573"/>
      <c r="AC11" s="573"/>
      <c r="AD11" s="573"/>
      <c r="AE11" s="573"/>
      <c r="AF11" s="573"/>
      <c r="AG11" s="573"/>
      <c r="AH11" s="573"/>
      <c r="AI11" s="573"/>
      <c r="AJ11" s="573"/>
      <c r="AK11" s="573"/>
      <c r="AL11" s="573"/>
      <c r="AM11" s="573"/>
      <c r="AN11" s="573"/>
      <c r="AO11" s="573"/>
      <c r="AP11" s="573"/>
      <c r="AQ11" s="573"/>
      <c r="AR11" s="573"/>
      <c r="AS11" s="573"/>
      <c r="AT11" s="573"/>
      <c r="AU11" s="573"/>
      <c r="AV11" s="576"/>
      <c r="AW11" s="577"/>
    </row>
    <row r="12" customFormat="false" ht="16.5" hidden="false" customHeight="false" outlineLevel="0" collapsed="false">
      <c r="A12" s="571" t="s">
        <v>269</v>
      </c>
      <c r="B12" s="572"/>
      <c r="C12" s="573"/>
      <c r="D12" s="573"/>
      <c r="E12" s="578"/>
      <c r="F12" s="578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37"/>
      <c r="U12" s="573"/>
      <c r="V12" s="574"/>
      <c r="W12" s="575"/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  <c r="AN12" s="573"/>
      <c r="AO12" s="573"/>
      <c r="AP12" s="573"/>
      <c r="AQ12" s="573"/>
      <c r="AR12" s="573"/>
      <c r="AS12" s="573"/>
      <c r="AT12" s="573"/>
      <c r="AU12" s="573"/>
      <c r="AV12" s="576" t="n">
        <v>-308</v>
      </c>
      <c r="AW12" s="577" t="n">
        <v>-11524</v>
      </c>
    </row>
    <row r="13" customFormat="false" ht="16.5" hidden="false" customHeight="false" outlineLevel="0" collapsed="false">
      <c r="A13" s="571" t="s">
        <v>270</v>
      </c>
      <c r="B13" s="572"/>
      <c r="C13" s="573"/>
      <c r="D13" s="573"/>
      <c r="E13" s="578"/>
      <c r="F13" s="578"/>
      <c r="G13" s="573"/>
      <c r="H13" s="573" t="n">
        <v>64123104</v>
      </c>
      <c r="I13" s="573" t="n">
        <v>72485663</v>
      </c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37"/>
      <c r="U13" s="573"/>
      <c r="V13" s="574" t="n">
        <v>9858344</v>
      </c>
      <c r="W13" s="575" t="n">
        <v>16134918</v>
      </c>
      <c r="X13" s="573" t="n">
        <v>2493309</v>
      </c>
      <c r="Y13" s="573" t="n">
        <v>12662916</v>
      </c>
      <c r="Z13" s="573"/>
      <c r="AA13" s="573"/>
      <c r="AB13" s="573"/>
      <c r="AC13" s="573"/>
      <c r="AD13" s="573" t="n">
        <v>9591170</v>
      </c>
      <c r="AE13" s="573" t="n">
        <v>12623899</v>
      </c>
      <c r="AF13" s="573" t="n">
        <v>14089</v>
      </c>
      <c r="AG13" s="573" t="n">
        <v>4927471</v>
      </c>
      <c r="AH13" s="573" t="n">
        <v>1571242</v>
      </c>
      <c r="AI13" s="573" t="n">
        <v>2209952</v>
      </c>
      <c r="AJ13" s="573"/>
      <c r="AK13" s="573"/>
      <c r="AL13" s="573" t="n">
        <v>1185942</v>
      </c>
      <c r="AM13" s="573" t="n">
        <v>1199810</v>
      </c>
      <c r="AN13" s="573" t="n">
        <v>36906647</v>
      </c>
      <c r="AO13" s="573" t="n">
        <v>44647810</v>
      </c>
      <c r="AP13" s="573" t="n">
        <v>3267603</v>
      </c>
      <c r="AQ13" s="573" t="n">
        <v>3424344</v>
      </c>
      <c r="AR13" s="573"/>
      <c r="AS13" s="573"/>
      <c r="AT13" s="573"/>
      <c r="AU13" s="573"/>
      <c r="AV13" s="576"/>
      <c r="AW13" s="577"/>
    </row>
    <row r="14" s="583" customFormat="true" ht="15" hidden="false" customHeight="false" outlineLevel="0" collapsed="false">
      <c r="A14" s="579" t="s">
        <v>202</v>
      </c>
      <c r="B14" s="580" t="n">
        <f aca="false">SUM(B4:B13)</f>
        <v>2682948</v>
      </c>
      <c r="C14" s="581" t="n">
        <f aca="false">SUM(C4:C13)</f>
        <v>2682948</v>
      </c>
      <c r="D14" s="581" t="n">
        <f aca="false">SUM(D4:D13)</f>
        <v>3139879</v>
      </c>
      <c r="E14" s="582" t="n">
        <f aca="false">SUM(E4:E13)</f>
        <v>3969868</v>
      </c>
      <c r="F14" s="582" t="n">
        <f aca="false">SUM(F4:F13)</f>
        <v>0</v>
      </c>
      <c r="G14" s="582" t="n">
        <f aca="false">SUM(G4:G13)</f>
        <v>0</v>
      </c>
      <c r="H14" s="582" t="n">
        <f aca="false">SUM(H4:H13)</f>
        <v>74807724</v>
      </c>
      <c r="I14" s="582" t="n">
        <f aca="false">SUM(I4:I13)</f>
        <v>83247818</v>
      </c>
      <c r="J14" s="582" t="n">
        <f aca="false">SUM(J4:J13)</f>
        <v>2074442</v>
      </c>
      <c r="K14" s="582" t="n">
        <f aca="false">SUM(K4:K13)</f>
        <v>2074442</v>
      </c>
      <c r="L14" s="582" t="n">
        <f aca="false">SUM(L4:L13)</f>
        <v>1250000</v>
      </c>
      <c r="M14" s="582" t="n">
        <f aca="false">SUM(M4:M13)</f>
        <v>1250000</v>
      </c>
      <c r="N14" s="582" t="n">
        <f aca="false">SUM(N4:N13)</f>
        <v>8329217</v>
      </c>
      <c r="O14" s="582" t="n">
        <f aca="false">SUM(O4:O13)</f>
        <v>8329217</v>
      </c>
      <c r="P14" s="582" t="n">
        <f aca="false">SUM(P4:P13)</f>
        <v>10658765</v>
      </c>
      <c r="Q14" s="582" t="n">
        <f aca="false">SUM(Q4:Q13)</f>
        <v>10658765</v>
      </c>
      <c r="R14" s="582" t="n">
        <f aca="false">SUM(R4:R13)</f>
        <v>0</v>
      </c>
      <c r="S14" s="582" t="n">
        <f aca="false">SUM(S4:S13)</f>
        <v>0</v>
      </c>
      <c r="T14" s="582" t="n">
        <f aca="false">SUM(T4:T13)</f>
        <v>0</v>
      </c>
      <c r="U14" s="582" t="n">
        <f aca="false">SUM(U4:U13)</f>
        <v>0</v>
      </c>
      <c r="V14" s="582" t="n">
        <f aca="false">SUM(V4:V13)</f>
        <v>12045851</v>
      </c>
      <c r="W14" s="582" t="n">
        <f aca="false">SUM(W4:W13)</f>
        <v>18078976</v>
      </c>
      <c r="X14" s="582" t="n">
        <f aca="false">SUM(X4:X13)</f>
        <v>36400578</v>
      </c>
      <c r="Y14" s="582" t="n">
        <f aca="false">SUM(Y4:Y13)</f>
        <v>46975971</v>
      </c>
      <c r="Z14" s="582" t="n">
        <f aca="false">SUM(Z4:Z13)</f>
        <v>0</v>
      </c>
      <c r="AA14" s="582" t="n">
        <f aca="false">SUM(AA4:AA13)</f>
        <v>0</v>
      </c>
      <c r="AB14" s="582" t="n">
        <f aca="false">SUM(AB4:AB13)</f>
        <v>1300000</v>
      </c>
      <c r="AC14" s="582" t="n">
        <f aca="false">SUM(AC4:AC13)</f>
        <v>1300000</v>
      </c>
      <c r="AD14" s="582" t="n">
        <f aca="false">SUM(AD4:AD13)</f>
        <v>10111533</v>
      </c>
      <c r="AE14" s="582" t="n">
        <f aca="false">SUM(AE4:AE13)</f>
        <v>13144262</v>
      </c>
      <c r="AF14" s="582" t="n">
        <f aca="false">SUM(AF4:AF13)</f>
        <v>953786</v>
      </c>
      <c r="AG14" s="582" t="n">
        <f aca="false">SUM(AG4:AG13)</f>
        <v>5867168</v>
      </c>
      <c r="AH14" s="582" t="n">
        <f aca="false">SUM(AH4:AH13)</f>
        <v>1571242</v>
      </c>
      <c r="AI14" s="582" t="n">
        <f aca="false">SUM(AI4:AI13)</f>
        <v>2209952</v>
      </c>
      <c r="AJ14" s="582" t="n">
        <f aca="false">SUM(AJ4:AJ13)</f>
        <v>3031592</v>
      </c>
      <c r="AK14" s="582" t="n">
        <f aca="false">SUM(AK4:AK13)</f>
        <v>3031592</v>
      </c>
      <c r="AL14" s="582" t="n">
        <f aca="false">SUM(AL4:AL13)</f>
        <v>1222267</v>
      </c>
      <c r="AM14" s="582" t="n">
        <f aca="false">SUM(AM4:AM13)</f>
        <v>1235537</v>
      </c>
      <c r="AN14" s="582" t="n">
        <f aca="false">SUM(AN4:AN13)</f>
        <v>36906647</v>
      </c>
      <c r="AO14" s="582" t="n">
        <f aca="false">SUM(AO4:AO13)</f>
        <v>44647810</v>
      </c>
      <c r="AP14" s="582" t="n">
        <f aca="false">SUM(AP4:AP13)</f>
        <v>3268285</v>
      </c>
      <c r="AQ14" s="582" t="n">
        <f aca="false">SUM(AQ4:AQ13)</f>
        <v>3425397</v>
      </c>
      <c r="AR14" s="582" t="n">
        <f aca="false">SUM(AR4:AR13)</f>
        <v>1700000</v>
      </c>
      <c r="AS14" s="582" t="n">
        <f aca="false">SUM(AS4:AS13)</f>
        <v>2686056</v>
      </c>
      <c r="AT14" s="582" t="n">
        <f aca="false">SUM(AT4:AT13)</f>
        <v>0</v>
      </c>
      <c r="AU14" s="582" t="n">
        <f aca="false">SUM(AU4:AU13)</f>
        <v>259637</v>
      </c>
      <c r="AV14" s="582" t="n">
        <f aca="false">SUM(AV4:AV13)</f>
        <v>4715108</v>
      </c>
      <c r="AW14" s="582" t="n">
        <f aca="false">SUM(AW4:AW13)</f>
        <v>5017964</v>
      </c>
    </row>
  </sheetData>
  <mergeCells count="26">
    <mergeCell ref="A1:A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G44" activeCellId="0" sqref="CG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4" width="52.14"/>
    <col collapsed="false" customWidth="true" hidden="false" outlineLevel="0" max="2" min="2" style="437" width="11.28"/>
    <col collapsed="false" customWidth="true" hidden="false" outlineLevel="0" max="3" min="3" style="437" width="11.13"/>
    <col collapsed="false" customWidth="true" hidden="false" outlineLevel="0" max="4" min="4" style="437" width="8.99"/>
    <col collapsed="false" customWidth="true" hidden="false" outlineLevel="0" max="5" min="5" style="437" width="11.28"/>
    <col collapsed="false" customWidth="true" hidden="false" outlineLevel="0" max="6" min="6" style="437" width="11.85"/>
    <col collapsed="false" customWidth="true" hidden="false" outlineLevel="0" max="7" min="7" style="437" width="14.41"/>
    <col collapsed="false" customWidth="true" hidden="false" outlineLevel="0" max="9" min="8" style="437" width="9.99"/>
    <col collapsed="false" customWidth="true" hidden="false" outlineLevel="0" max="10" min="10" style="437" width="8.7"/>
    <col collapsed="false" customWidth="true" hidden="false" outlineLevel="0" max="11" min="11" style="437" width="11.56"/>
    <col collapsed="false" customWidth="true" hidden="false" outlineLevel="0" max="12" min="12" style="437" width="10.85"/>
    <col collapsed="false" customWidth="true" hidden="false" outlineLevel="0" max="13" min="13" style="585" width="10.28"/>
    <col collapsed="false" customWidth="true" hidden="false" outlineLevel="0" max="14" min="14" style="437" width="12.56"/>
    <col collapsed="false" customWidth="true" hidden="false" outlineLevel="0" max="15" min="15" style="437" width="11.85"/>
    <col collapsed="false" customWidth="true" hidden="false" outlineLevel="0" max="16" min="16" style="437" width="14.41"/>
    <col collapsed="false" customWidth="true" hidden="false" outlineLevel="0" max="17" min="17" style="437" width="11.42"/>
    <col collapsed="false" customWidth="true" hidden="false" outlineLevel="0" max="18" min="18" style="437" width="11.85"/>
    <col collapsed="false" customWidth="true" hidden="false" outlineLevel="0" max="19" min="19" style="437" width="14.41"/>
    <col collapsed="false" customWidth="true" hidden="false" outlineLevel="0" max="20" min="20" style="437" width="10.99"/>
    <col collapsed="false" customWidth="true" hidden="false" outlineLevel="0" max="21" min="21" style="437" width="11.85"/>
    <col collapsed="false" customWidth="true" hidden="false" outlineLevel="0" max="22" min="22" style="437" width="14.41"/>
    <col collapsed="false" customWidth="true" hidden="false" outlineLevel="0" max="23" min="23" style="437" width="9.99"/>
    <col collapsed="false" customWidth="true" hidden="false" outlineLevel="0" max="24" min="24" style="437" width="12.14"/>
    <col collapsed="false" customWidth="true" hidden="false" outlineLevel="0" max="25" min="25" style="437" width="14.41"/>
    <col collapsed="false" customWidth="true" hidden="false" outlineLevel="0" max="26" min="26" style="437" width="11.13"/>
    <col collapsed="false" customWidth="true" hidden="false" outlineLevel="0" max="27" min="27" style="437" width="11.85"/>
    <col collapsed="false" customWidth="true" hidden="false" outlineLevel="0" max="28" min="28" style="437" width="12.85"/>
    <col collapsed="false" customWidth="true" hidden="false" outlineLevel="0" max="29" min="29" style="437" width="11.42"/>
    <col collapsed="false" customWidth="true" hidden="false" outlineLevel="0" max="30" min="30" style="437" width="11.13"/>
    <col collapsed="false" customWidth="true" hidden="false" outlineLevel="0" max="31" min="31" style="437" width="12.14"/>
    <col collapsed="false" customWidth="true" hidden="false" outlineLevel="0" max="32" min="32" style="437" width="12.85"/>
    <col collapsed="false" customWidth="true" hidden="false" outlineLevel="0" max="33" min="33" style="437" width="11.85"/>
    <col collapsed="false" customWidth="true" hidden="false" outlineLevel="0" max="34" min="34" style="437" width="14.41"/>
    <col collapsed="false" customWidth="true" hidden="false" outlineLevel="0" max="35" min="35" style="437" width="11.7"/>
    <col collapsed="false" customWidth="true" hidden="false" outlineLevel="0" max="36" min="36" style="437" width="11.85"/>
    <col collapsed="false" customWidth="true" hidden="false" outlineLevel="0" max="37" min="37" style="437" width="13.14"/>
    <col collapsed="false" customWidth="true" hidden="false" outlineLevel="0" max="38" min="38" style="437" width="12.14"/>
    <col collapsed="false" customWidth="true" hidden="false" outlineLevel="0" max="39" min="39" style="437" width="11.85"/>
    <col collapsed="false" customWidth="true" hidden="false" outlineLevel="0" max="40" min="40" style="437" width="12.7"/>
    <col collapsed="false" customWidth="true" hidden="false" outlineLevel="0" max="41" min="41" style="437" width="12.28"/>
    <col collapsed="false" customWidth="true" hidden="false" outlineLevel="0" max="42" min="42" style="437" width="11.85"/>
    <col collapsed="false" customWidth="true" hidden="false" outlineLevel="0" max="43" min="43" style="437" width="12.99"/>
    <col collapsed="false" customWidth="true" hidden="false" outlineLevel="0" max="44" min="44" style="437" width="10.28"/>
    <col collapsed="false" customWidth="true" hidden="false" outlineLevel="0" max="45" min="45" style="437" width="11.85"/>
    <col collapsed="false" customWidth="true" hidden="false" outlineLevel="0" max="46" min="46" style="437" width="14.41"/>
    <col collapsed="false" customWidth="true" hidden="false" outlineLevel="0" max="47" min="47" style="437" width="11.99"/>
    <col collapsed="false" customWidth="true" hidden="false" outlineLevel="0" max="48" min="48" style="437" width="11.85"/>
    <col collapsed="false" customWidth="true" hidden="false" outlineLevel="0" max="49" min="49" style="437" width="14.41"/>
    <col collapsed="false" customWidth="true" hidden="false" outlineLevel="0" max="50" min="50" style="437" width="13.56"/>
    <col collapsed="false" customWidth="true" hidden="false" outlineLevel="0" max="51" min="51" style="437" width="11.85"/>
    <col collapsed="false" customWidth="true" hidden="false" outlineLevel="0" max="52" min="52" style="437" width="14.41"/>
    <col collapsed="false" customWidth="true" hidden="false" outlineLevel="0" max="53" min="53" style="437" width="11.13"/>
    <col collapsed="false" customWidth="true" hidden="false" outlineLevel="0" max="54" min="54" style="437" width="11.85"/>
    <col collapsed="false" customWidth="true" hidden="false" outlineLevel="0" max="55" min="55" style="437" width="12.85"/>
    <col collapsed="false" customWidth="true" hidden="false" outlineLevel="0" max="56" min="56" style="437" width="13.56"/>
    <col collapsed="false" customWidth="true" hidden="false" outlineLevel="0" max="57" min="57" style="437" width="11.85"/>
    <col collapsed="false" customWidth="true" hidden="false" outlineLevel="0" max="58" min="58" style="437" width="13.7"/>
    <col collapsed="false" customWidth="true" hidden="false" outlineLevel="0" max="59" min="59" style="437" width="11.42"/>
    <col collapsed="false" customWidth="true" hidden="false" outlineLevel="0" max="60" min="60" style="437" width="11.85"/>
    <col collapsed="false" customWidth="true" hidden="false" outlineLevel="0" max="61" min="61" style="437" width="14.41"/>
    <col collapsed="false" customWidth="true" hidden="false" outlineLevel="0" max="62" min="62" style="437" width="12.7"/>
    <col collapsed="false" customWidth="true" hidden="false" outlineLevel="0" max="63" min="63" style="437" width="11.85"/>
    <col collapsed="false" customWidth="true" hidden="false" outlineLevel="0" max="64" min="64" style="437" width="14.41"/>
    <col collapsed="false" customWidth="true" hidden="false" outlineLevel="0" max="65" min="65" style="437" width="12.56"/>
    <col collapsed="false" customWidth="true" hidden="false" outlineLevel="0" max="66" min="66" style="437" width="11.85"/>
    <col collapsed="false" customWidth="true" hidden="false" outlineLevel="0" max="67" min="67" style="437" width="14.41"/>
    <col collapsed="false" customWidth="true" hidden="false" outlineLevel="0" max="68" min="68" style="437" width="14.28"/>
    <col collapsed="false" customWidth="true" hidden="false" outlineLevel="0" max="69" min="69" style="437" width="11.85"/>
    <col collapsed="false" customWidth="true" hidden="false" outlineLevel="0" max="70" min="70" style="437" width="12.56"/>
    <col collapsed="false" customWidth="true" hidden="false" outlineLevel="0" max="71" min="71" style="437" width="12.14"/>
    <col collapsed="false" customWidth="true" hidden="false" outlineLevel="0" max="72" min="72" style="437" width="11.85"/>
    <col collapsed="false" customWidth="true" hidden="false" outlineLevel="0" max="73" min="73" style="437" width="14.41"/>
    <col collapsed="false" customWidth="true" hidden="false" outlineLevel="0" max="74" min="74" style="437" width="13.56"/>
    <col collapsed="false" customWidth="true" hidden="false" outlineLevel="0" max="75" min="75" style="437" width="11.85"/>
    <col collapsed="false" customWidth="true" hidden="false" outlineLevel="0" max="76" min="76" style="437" width="11.56"/>
    <col collapsed="false" customWidth="true" hidden="false" outlineLevel="0" max="77" min="77" style="437" width="12.99"/>
    <col collapsed="false" customWidth="true" hidden="false" outlineLevel="0" max="78" min="78" style="437" width="13.14"/>
    <col collapsed="false" customWidth="true" hidden="false" outlineLevel="0" max="79" min="79" style="437" width="10.13"/>
    <col collapsed="false" customWidth="false" hidden="false" outlineLevel="0" max="257" min="80" style="584" width="9.14"/>
  </cols>
  <sheetData>
    <row r="1" customFormat="false" ht="18" hidden="false" customHeight="false" outlineLevel="0" collapsed="false">
      <c r="A1" s="586" t="s">
        <v>271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  <c r="AJ1" s="586"/>
      <c r="AK1" s="586"/>
      <c r="AL1" s="586"/>
      <c r="AM1" s="586"/>
      <c r="AN1" s="586"/>
      <c r="AO1" s="586"/>
      <c r="AP1" s="586"/>
      <c r="AQ1" s="586"/>
      <c r="AR1" s="586"/>
      <c r="AS1" s="586"/>
      <c r="AT1" s="586"/>
      <c r="AU1" s="586"/>
      <c r="AV1" s="586"/>
      <c r="AW1" s="586"/>
      <c r="AX1" s="586"/>
      <c r="AY1" s="586"/>
      <c r="AZ1" s="586"/>
      <c r="BA1" s="586"/>
      <c r="BB1" s="586"/>
      <c r="BC1" s="586"/>
      <c r="BD1" s="586"/>
      <c r="BE1" s="586"/>
      <c r="BF1" s="586"/>
      <c r="BG1" s="586"/>
      <c r="BH1" s="586"/>
      <c r="BI1" s="586"/>
      <c r="BJ1" s="586"/>
      <c r="BK1" s="586"/>
      <c r="BL1" s="586"/>
      <c r="BM1" s="586"/>
      <c r="BN1" s="586"/>
      <c r="BO1" s="586"/>
      <c r="BP1" s="586"/>
      <c r="BQ1" s="586"/>
      <c r="BR1" s="586"/>
      <c r="BS1" s="586"/>
      <c r="BT1" s="586"/>
      <c r="BU1" s="586"/>
      <c r="BV1" s="586"/>
      <c r="BW1" s="586"/>
      <c r="BX1" s="586"/>
      <c r="BY1" s="586"/>
      <c r="BZ1" s="586"/>
    </row>
    <row r="2" customFormat="false" ht="17.25" hidden="false" customHeight="false" outlineLevel="0" collapsed="false">
      <c r="A2" s="587" t="s">
        <v>272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</row>
    <row r="3" s="371" customFormat="true" ht="31.5" hidden="false" customHeight="true" outlineLevel="0" collapsed="false">
      <c r="A3" s="588"/>
      <c r="B3" s="99" t="s">
        <v>2</v>
      </c>
      <c r="C3" s="99"/>
      <c r="D3" s="99"/>
      <c r="E3" s="589" t="s">
        <v>3</v>
      </c>
      <c r="F3" s="589"/>
      <c r="G3" s="589"/>
      <c r="H3" s="589" t="s">
        <v>4</v>
      </c>
      <c r="I3" s="589"/>
      <c r="J3" s="589"/>
      <c r="K3" s="589" t="s">
        <v>5</v>
      </c>
      <c r="L3" s="589"/>
      <c r="M3" s="589"/>
      <c r="N3" s="589" t="s">
        <v>6</v>
      </c>
      <c r="O3" s="589"/>
      <c r="P3" s="589"/>
      <c r="Q3" s="589" t="s">
        <v>7</v>
      </c>
      <c r="R3" s="589"/>
      <c r="S3" s="589"/>
      <c r="T3" s="590" t="s">
        <v>8</v>
      </c>
      <c r="U3" s="590"/>
      <c r="V3" s="590"/>
      <c r="W3" s="589" t="s">
        <v>9</v>
      </c>
      <c r="X3" s="589"/>
      <c r="Y3" s="589"/>
      <c r="Z3" s="589" t="s">
        <v>10</v>
      </c>
      <c r="AA3" s="589"/>
      <c r="AB3" s="589"/>
      <c r="AC3" s="589" t="s">
        <v>11</v>
      </c>
      <c r="AD3" s="589"/>
      <c r="AE3" s="589"/>
      <c r="AF3" s="589" t="s">
        <v>12</v>
      </c>
      <c r="AG3" s="589"/>
      <c r="AH3" s="589"/>
      <c r="AI3" s="589" t="s">
        <v>13</v>
      </c>
      <c r="AJ3" s="589"/>
      <c r="AK3" s="589"/>
      <c r="AL3" s="589" t="s">
        <v>14</v>
      </c>
      <c r="AM3" s="589"/>
      <c r="AN3" s="589"/>
      <c r="AO3" s="589" t="s">
        <v>15</v>
      </c>
      <c r="AP3" s="589"/>
      <c r="AQ3" s="589"/>
      <c r="AR3" s="591" t="s">
        <v>16</v>
      </c>
      <c r="AS3" s="591"/>
      <c r="AT3" s="591"/>
      <c r="AU3" s="589" t="s">
        <v>17</v>
      </c>
      <c r="AV3" s="589"/>
      <c r="AW3" s="589"/>
      <c r="AX3" s="589" t="s">
        <v>18</v>
      </c>
      <c r="AY3" s="589"/>
      <c r="AZ3" s="589"/>
      <c r="BA3" s="589" t="s">
        <v>19</v>
      </c>
      <c r="BB3" s="589"/>
      <c r="BC3" s="589"/>
      <c r="BD3" s="591" t="s">
        <v>20</v>
      </c>
      <c r="BE3" s="591"/>
      <c r="BF3" s="591"/>
      <c r="BG3" s="589" t="s">
        <v>21</v>
      </c>
      <c r="BH3" s="589"/>
      <c r="BI3" s="589"/>
      <c r="BJ3" s="589" t="s">
        <v>22</v>
      </c>
      <c r="BK3" s="589"/>
      <c r="BL3" s="589"/>
      <c r="BM3" s="589" t="s">
        <v>23</v>
      </c>
      <c r="BN3" s="589"/>
      <c r="BO3" s="589"/>
      <c r="BP3" s="592" t="s">
        <v>24</v>
      </c>
      <c r="BQ3" s="592"/>
      <c r="BR3" s="592"/>
      <c r="BS3" s="590" t="s">
        <v>25</v>
      </c>
      <c r="BT3" s="590"/>
      <c r="BU3" s="590"/>
      <c r="BV3" s="591" t="s">
        <v>26</v>
      </c>
      <c r="BW3" s="591"/>
      <c r="BX3" s="591"/>
      <c r="BY3" s="593" t="s">
        <v>27</v>
      </c>
      <c r="BZ3" s="593"/>
      <c r="CA3" s="593"/>
    </row>
    <row r="4" s="601" customFormat="true" ht="72" hidden="false" customHeight="false" outlineLevel="0" collapsed="false">
      <c r="A4" s="594" t="s">
        <v>1</v>
      </c>
      <c r="B4" s="595" t="s">
        <v>273</v>
      </c>
      <c r="C4" s="596" t="s">
        <v>274</v>
      </c>
      <c r="D4" s="597" t="s">
        <v>275</v>
      </c>
      <c r="E4" s="598" t="s">
        <v>273</v>
      </c>
      <c r="F4" s="596" t="s">
        <v>274</v>
      </c>
      <c r="G4" s="597" t="s">
        <v>275</v>
      </c>
      <c r="H4" s="598" t="s">
        <v>273</v>
      </c>
      <c r="I4" s="596" t="s">
        <v>274</v>
      </c>
      <c r="J4" s="597" t="s">
        <v>275</v>
      </c>
      <c r="K4" s="598" t="s">
        <v>273</v>
      </c>
      <c r="L4" s="596" t="s">
        <v>274</v>
      </c>
      <c r="M4" s="599" t="s">
        <v>275</v>
      </c>
      <c r="N4" s="598" t="s">
        <v>273</v>
      </c>
      <c r="O4" s="596" t="s">
        <v>274</v>
      </c>
      <c r="P4" s="597" t="s">
        <v>275</v>
      </c>
      <c r="Q4" s="598" t="s">
        <v>273</v>
      </c>
      <c r="R4" s="596" t="s">
        <v>274</v>
      </c>
      <c r="S4" s="597" t="s">
        <v>275</v>
      </c>
      <c r="T4" s="595" t="s">
        <v>273</v>
      </c>
      <c r="U4" s="596" t="s">
        <v>274</v>
      </c>
      <c r="V4" s="597" t="s">
        <v>275</v>
      </c>
      <c r="W4" s="598" t="s">
        <v>273</v>
      </c>
      <c r="X4" s="596" t="s">
        <v>274</v>
      </c>
      <c r="Y4" s="597" t="s">
        <v>275</v>
      </c>
      <c r="Z4" s="598" t="s">
        <v>273</v>
      </c>
      <c r="AA4" s="596" t="s">
        <v>274</v>
      </c>
      <c r="AB4" s="597" t="s">
        <v>275</v>
      </c>
      <c r="AC4" s="598" t="s">
        <v>273</v>
      </c>
      <c r="AD4" s="596" t="s">
        <v>274</v>
      </c>
      <c r="AE4" s="597" t="s">
        <v>275</v>
      </c>
      <c r="AF4" s="598" t="s">
        <v>273</v>
      </c>
      <c r="AG4" s="596" t="s">
        <v>274</v>
      </c>
      <c r="AH4" s="597" t="s">
        <v>275</v>
      </c>
      <c r="AI4" s="598" t="s">
        <v>273</v>
      </c>
      <c r="AJ4" s="596" t="s">
        <v>274</v>
      </c>
      <c r="AK4" s="597" t="s">
        <v>275</v>
      </c>
      <c r="AL4" s="598" t="s">
        <v>273</v>
      </c>
      <c r="AM4" s="596" t="s">
        <v>274</v>
      </c>
      <c r="AN4" s="597" t="s">
        <v>275</v>
      </c>
      <c r="AO4" s="598" t="s">
        <v>273</v>
      </c>
      <c r="AP4" s="596" t="s">
        <v>274</v>
      </c>
      <c r="AQ4" s="597" t="s">
        <v>275</v>
      </c>
      <c r="AR4" s="598" t="s">
        <v>273</v>
      </c>
      <c r="AS4" s="596" t="s">
        <v>274</v>
      </c>
      <c r="AT4" s="597" t="s">
        <v>275</v>
      </c>
      <c r="AU4" s="598" t="s">
        <v>273</v>
      </c>
      <c r="AV4" s="596" t="s">
        <v>274</v>
      </c>
      <c r="AW4" s="597" t="s">
        <v>275</v>
      </c>
      <c r="AX4" s="598" t="s">
        <v>273</v>
      </c>
      <c r="AY4" s="596" t="s">
        <v>274</v>
      </c>
      <c r="AZ4" s="597" t="s">
        <v>275</v>
      </c>
      <c r="BA4" s="598" t="s">
        <v>273</v>
      </c>
      <c r="BB4" s="596" t="s">
        <v>274</v>
      </c>
      <c r="BC4" s="597" t="s">
        <v>275</v>
      </c>
      <c r="BD4" s="598" t="s">
        <v>273</v>
      </c>
      <c r="BE4" s="596" t="s">
        <v>274</v>
      </c>
      <c r="BF4" s="597" t="s">
        <v>275</v>
      </c>
      <c r="BG4" s="598" t="s">
        <v>273</v>
      </c>
      <c r="BH4" s="596" t="s">
        <v>274</v>
      </c>
      <c r="BI4" s="597" t="s">
        <v>275</v>
      </c>
      <c r="BJ4" s="598" t="s">
        <v>273</v>
      </c>
      <c r="BK4" s="596" t="s">
        <v>274</v>
      </c>
      <c r="BL4" s="597" t="s">
        <v>275</v>
      </c>
      <c r="BM4" s="598" t="s">
        <v>273</v>
      </c>
      <c r="BN4" s="596" t="s">
        <v>274</v>
      </c>
      <c r="BO4" s="597" t="s">
        <v>275</v>
      </c>
      <c r="BP4" s="598" t="s">
        <v>273</v>
      </c>
      <c r="BQ4" s="596" t="s">
        <v>274</v>
      </c>
      <c r="BR4" s="600" t="s">
        <v>275</v>
      </c>
      <c r="BS4" s="595" t="s">
        <v>273</v>
      </c>
      <c r="BT4" s="596" t="s">
        <v>274</v>
      </c>
      <c r="BU4" s="597" t="s">
        <v>275</v>
      </c>
      <c r="BV4" s="598" t="s">
        <v>273</v>
      </c>
      <c r="BW4" s="596" t="s">
        <v>274</v>
      </c>
      <c r="BX4" s="597" t="s">
        <v>275</v>
      </c>
      <c r="BY4" s="595" t="s">
        <v>273</v>
      </c>
      <c r="BZ4" s="596" t="s">
        <v>274</v>
      </c>
      <c r="CA4" s="597" t="s">
        <v>275</v>
      </c>
    </row>
    <row r="5" customFormat="false" ht="16.5" hidden="false" customHeight="false" outlineLevel="0" collapsed="false">
      <c r="A5" s="602" t="s">
        <v>276</v>
      </c>
      <c r="B5" s="603"/>
      <c r="C5" s="604"/>
      <c r="D5" s="605" t="n">
        <f aca="false">B5-C5</f>
        <v>0</v>
      </c>
      <c r="E5" s="606"/>
      <c r="F5" s="607"/>
      <c r="G5" s="608" t="n">
        <f aca="false">E5-F5</f>
        <v>0</v>
      </c>
      <c r="H5" s="606"/>
      <c r="I5" s="607"/>
      <c r="J5" s="608" t="n">
        <f aca="false">H5-I5</f>
        <v>0</v>
      </c>
      <c r="K5" s="606"/>
      <c r="L5" s="607"/>
      <c r="M5" s="609" t="n">
        <f aca="false">K5-L5</f>
        <v>0</v>
      </c>
      <c r="N5" s="606"/>
      <c r="O5" s="607"/>
      <c r="P5" s="608" t="n">
        <f aca="false">N5-O5</f>
        <v>0</v>
      </c>
      <c r="Q5" s="606"/>
      <c r="R5" s="607"/>
      <c r="S5" s="608" t="n">
        <f aca="false">Q5-R5</f>
        <v>0</v>
      </c>
      <c r="T5" s="610"/>
      <c r="U5" s="607"/>
      <c r="V5" s="608" t="n">
        <f aca="false">T5-U5</f>
        <v>0</v>
      </c>
      <c r="W5" s="606"/>
      <c r="X5" s="607"/>
      <c r="Y5" s="608" t="n">
        <f aca="false">W5-X5</f>
        <v>0</v>
      </c>
      <c r="Z5" s="606"/>
      <c r="AA5" s="607"/>
      <c r="AB5" s="608" t="n">
        <f aca="false">Z5-AA5</f>
        <v>0</v>
      </c>
      <c r="AC5" s="606"/>
      <c r="AD5" s="607"/>
      <c r="AE5" s="608" t="n">
        <f aca="false">AC5-AD5</f>
        <v>0</v>
      </c>
      <c r="AF5" s="606"/>
      <c r="AG5" s="607"/>
      <c r="AH5" s="608" t="n">
        <f aca="false">AF5-AG5</f>
        <v>0</v>
      </c>
      <c r="AI5" s="606"/>
      <c r="AJ5" s="607"/>
      <c r="AK5" s="608" t="n">
        <f aca="false">AI5-AJ5</f>
        <v>0</v>
      </c>
      <c r="AL5" s="611"/>
      <c r="AM5" s="612"/>
      <c r="AN5" s="613" t="n">
        <f aca="false">AL5-AM5</f>
        <v>0</v>
      </c>
      <c r="AO5" s="606"/>
      <c r="AP5" s="607"/>
      <c r="AQ5" s="608" t="n">
        <f aca="false">AO5-AP5</f>
        <v>0</v>
      </c>
      <c r="AR5" s="606"/>
      <c r="AS5" s="607"/>
      <c r="AT5" s="608" t="n">
        <f aca="false">AR5-AS5</f>
        <v>0</v>
      </c>
      <c r="AU5" s="606"/>
      <c r="AV5" s="607"/>
      <c r="AW5" s="608" t="n">
        <f aca="false">AU5-AV5</f>
        <v>0</v>
      </c>
      <c r="AX5" s="606"/>
      <c r="AY5" s="607"/>
      <c r="AZ5" s="608" t="n">
        <f aca="false">AX5-AY5</f>
        <v>0</v>
      </c>
      <c r="BA5" s="606"/>
      <c r="BB5" s="607"/>
      <c r="BC5" s="608" t="n">
        <f aca="false">BA5-BB5</f>
        <v>0</v>
      </c>
      <c r="BD5" s="614"/>
      <c r="BE5" s="607"/>
      <c r="BF5" s="608" t="n">
        <f aca="false">BD5-BE5</f>
        <v>0</v>
      </c>
      <c r="BG5" s="615"/>
      <c r="BH5" s="616"/>
      <c r="BI5" s="617" t="n">
        <f aca="false">BG5-BH5</f>
        <v>0</v>
      </c>
      <c r="BJ5" s="618"/>
      <c r="BK5" s="619"/>
      <c r="BL5" s="609" t="n">
        <f aca="false">BJ5-BK5</f>
        <v>0</v>
      </c>
      <c r="BM5" s="620"/>
      <c r="BN5" s="621"/>
      <c r="BO5" s="622" t="n">
        <f aca="false">BM5-BN5</f>
        <v>0</v>
      </c>
      <c r="BP5" s="606"/>
      <c r="BQ5" s="607"/>
      <c r="BR5" s="623" t="n">
        <f aca="false">BP5-BQ5</f>
        <v>0</v>
      </c>
      <c r="BS5" s="610"/>
      <c r="BT5" s="607"/>
      <c r="BU5" s="608"/>
      <c r="BV5" s="620"/>
      <c r="BW5" s="621"/>
      <c r="BX5" s="622" t="n">
        <f aca="false">BV5-BW5</f>
        <v>0</v>
      </c>
      <c r="BY5" s="610"/>
      <c r="BZ5" s="607"/>
      <c r="CA5" s="624"/>
    </row>
    <row r="6" customFormat="false" ht="16.5" hidden="false" customHeight="false" outlineLevel="0" collapsed="false">
      <c r="A6" s="625" t="s">
        <v>277</v>
      </c>
      <c r="B6" s="626" t="n">
        <v>1284527</v>
      </c>
      <c r="C6" s="627" t="n">
        <v>1049641</v>
      </c>
      <c r="D6" s="605" t="n">
        <f aca="false">B6-C6</f>
        <v>234886</v>
      </c>
      <c r="E6" s="628" t="n">
        <v>747992</v>
      </c>
      <c r="F6" s="629" t="n">
        <v>648710</v>
      </c>
      <c r="G6" s="608" t="n">
        <f aca="false">E6-F6</f>
        <v>99282</v>
      </c>
      <c r="H6" s="628" t="n">
        <v>408813</v>
      </c>
      <c r="I6" s="629" t="n">
        <v>331700</v>
      </c>
      <c r="J6" s="608" t="n">
        <f aca="false">H6-I6</f>
        <v>77113</v>
      </c>
      <c r="K6" s="628" t="n">
        <v>133378</v>
      </c>
      <c r="L6" s="629" t="n">
        <v>124905</v>
      </c>
      <c r="M6" s="609" t="n">
        <f aca="false">K6-L6</f>
        <v>8473</v>
      </c>
      <c r="N6" s="628" t="n">
        <v>271448</v>
      </c>
      <c r="O6" s="629" t="n">
        <v>206745</v>
      </c>
      <c r="P6" s="608" t="n">
        <f aca="false">N6-O6</f>
        <v>64703</v>
      </c>
      <c r="Q6" s="628" t="n">
        <v>818263</v>
      </c>
      <c r="R6" s="630" t="n">
        <v>790309</v>
      </c>
      <c r="S6" s="608" t="n">
        <f aca="false">Q6-R6</f>
        <v>27954</v>
      </c>
      <c r="T6" s="631" t="n">
        <v>192134</v>
      </c>
      <c r="U6" s="629" t="n">
        <v>83382</v>
      </c>
      <c r="V6" s="608" t="n">
        <f aca="false">T6-U6</f>
        <v>108752</v>
      </c>
      <c r="W6" s="628" t="n">
        <v>169642</v>
      </c>
      <c r="X6" s="629" t="n">
        <v>116479</v>
      </c>
      <c r="Y6" s="608" t="n">
        <f aca="false">W6-X6</f>
        <v>53163</v>
      </c>
      <c r="Z6" s="628" t="n">
        <v>325272</v>
      </c>
      <c r="AA6" s="629" t="n">
        <v>268358</v>
      </c>
      <c r="AB6" s="608" t="n">
        <f aca="false">Z6-AA6</f>
        <v>56914</v>
      </c>
      <c r="AC6" s="628" t="n">
        <v>325531</v>
      </c>
      <c r="AD6" s="629" t="n">
        <v>269421</v>
      </c>
      <c r="AE6" s="608" t="n">
        <f aca="false">AC6-AD6</f>
        <v>56110</v>
      </c>
      <c r="AF6" s="628" t="n">
        <v>1248596</v>
      </c>
      <c r="AG6" s="629" t="n">
        <v>959284</v>
      </c>
      <c r="AH6" s="608" t="n">
        <f aca="false">AF6-AG6</f>
        <v>289312</v>
      </c>
      <c r="AI6" s="628" t="n">
        <v>982525</v>
      </c>
      <c r="AJ6" s="629" t="n">
        <v>745929</v>
      </c>
      <c r="AK6" s="608" t="n">
        <f aca="false">AI6-AJ6</f>
        <v>236596</v>
      </c>
      <c r="AL6" s="632" t="n">
        <v>324633</v>
      </c>
      <c r="AM6" s="633" t="n">
        <v>284523</v>
      </c>
      <c r="AN6" s="613" t="n">
        <f aca="false">AL6-AM6</f>
        <v>40110</v>
      </c>
      <c r="AO6" s="628" t="n">
        <v>300460</v>
      </c>
      <c r="AP6" s="629" t="n">
        <v>255283</v>
      </c>
      <c r="AQ6" s="608" t="n">
        <f aca="false">AO6-AP6</f>
        <v>45177</v>
      </c>
      <c r="AR6" s="628" t="n">
        <v>1176602</v>
      </c>
      <c r="AS6" s="629" t="n">
        <v>1031407</v>
      </c>
      <c r="AT6" s="608" t="n">
        <f aca="false">AR6-AS6</f>
        <v>145195</v>
      </c>
      <c r="AU6" s="628" t="n">
        <v>2573437</v>
      </c>
      <c r="AV6" s="629" t="n">
        <v>1797085</v>
      </c>
      <c r="AW6" s="608" t="n">
        <f aca="false">AU6-AV6</f>
        <v>776352</v>
      </c>
      <c r="AX6" s="628" t="n">
        <v>788287</v>
      </c>
      <c r="AY6" s="629" t="n">
        <v>642102</v>
      </c>
      <c r="AZ6" s="608" t="n">
        <f aca="false">AX6-AY6</f>
        <v>146185</v>
      </c>
      <c r="BA6" s="628" t="n">
        <v>471399</v>
      </c>
      <c r="BB6" s="629" t="n">
        <v>384464</v>
      </c>
      <c r="BC6" s="608" t="n">
        <f aca="false">BA6-BB6</f>
        <v>86935</v>
      </c>
      <c r="BD6" s="634" t="n">
        <v>173331</v>
      </c>
      <c r="BE6" s="629" t="n">
        <v>135687</v>
      </c>
      <c r="BF6" s="608" t="n">
        <f aca="false">BD6-BE6</f>
        <v>37644</v>
      </c>
      <c r="BG6" s="635" t="n">
        <v>1067550</v>
      </c>
      <c r="BH6" s="636" t="n">
        <v>979586</v>
      </c>
      <c r="BI6" s="617" t="n">
        <f aca="false">BG6-BH6</f>
        <v>87964</v>
      </c>
      <c r="BJ6" s="637" t="n">
        <v>185644</v>
      </c>
      <c r="BK6" s="638" t="n">
        <v>163909</v>
      </c>
      <c r="BL6" s="609" t="n">
        <f aca="false">BJ6-BK6</f>
        <v>21735</v>
      </c>
      <c r="BM6" s="637" t="n">
        <v>421011</v>
      </c>
      <c r="BN6" s="638" t="n">
        <v>354804</v>
      </c>
      <c r="BO6" s="622" t="n">
        <f aca="false">BM6-BN6</f>
        <v>66207</v>
      </c>
      <c r="BP6" s="628" t="n">
        <v>947714</v>
      </c>
      <c r="BQ6" s="629" t="n">
        <v>852546</v>
      </c>
      <c r="BR6" s="623" t="n">
        <f aca="false">BP6-BQ6</f>
        <v>95168</v>
      </c>
      <c r="BS6" s="631" t="n">
        <f aca="false">B6+E6+H6+K6+N6+Q6+T6+W6+Z6+AC6+AF6+AI6+AL6+AO6+AR6+AU6+AX6+BA6+BD6+BG6+BJ6+BM6+BP6</f>
        <v>15338189</v>
      </c>
      <c r="BT6" s="629" t="n">
        <f aca="false">C6+F6+I6+L6+O6+R6+U6+X6+AA6+AD6+AG6+AJ6+AM6+AP6+AS6+AV6+AY6+BB6+BE6+BH6+BK6+BN6+BQ6</f>
        <v>12476259</v>
      </c>
      <c r="BU6" s="630" t="n">
        <f aca="false">D6+G6+J6+M6+P6+S6+V6+Y6+AB6+AE6+AH6+AK6+AN6+AQ6+AT6+AW6+AZ6+BC6+BF6+BI6+BL6+BO6+BR6</f>
        <v>2861930</v>
      </c>
      <c r="BV6" s="637" t="n">
        <v>499114</v>
      </c>
      <c r="BW6" s="638"/>
      <c r="BX6" s="622" t="n">
        <f aca="false">BV6-BW6</f>
        <v>499114</v>
      </c>
      <c r="BY6" s="631" t="n">
        <f aca="false">BS6+BV6</f>
        <v>15837303</v>
      </c>
      <c r="BZ6" s="629" t="n">
        <f aca="false">BT6+BW6</f>
        <v>12476259</v>
      </c>
      <c r="CA6" s="630" t="n">
        <f aca="false">BU6+BX6</f>
        <v>3361044</v>
      </c>
    </row>
    <row r="7" customFormat="false" ht="16.5" hidden="false" customHeight="false" outlineLevel="0" collapsed="false">
      <c r="A7" s="625" t="s">
        <v>278</v>
      </c>
      <c r="B7" s="626"/>
      <c r="C7" s="627"/>
      <c r="D7" s="605" t="n">
        <f aca="false">B7-C7</f>
        <v>0</v>
      </c>
      <c r="E7" s="628"/>
      <c r="F7" s="629"/>
      <c r="G7" s="608" t="n">
        <f aca="false">E7-F7</f>
        <v>0</v>
      </c>
      <c r="H7" s="628"/>
      <c r="I7" s="629"/>
      <c r="J7" s="608" t="n">
        <f aca="false">H7-I7</f>
        <v>0</v>
      </c>
      <c r="K7" s="628" t="n">
        <v>19039</v>
      </c>
      <c r="L7" s="629"/>
      <c r="M7" s="609" t="n">
        <f aca="false">K7-L7</f>
        <v>19039</v>
      </c>
      <c r="N7" s="628"/>
      <c r="O7" s="629"/>
      <c r="P7" s="608" t="n">
        <f aca="false">N7-O7</f>
        <v>0</v>
      </c>
      <c r="Q7" s="628"/>
      <c r="R7" s="630"/>
      <c r="S7" s="608" t="n">
        <f aca="false">Q7-R7</f>
        <v>0</v>
      </c>
      <c r="T7" s="631"/>
      <c r="U7" s="629"/>
      <c r="V7" s="608" t="n">
        <f aca="false">T7-U7</f>
        <v>0</v>
      </c>
      <c r="W7" s="628"/>
      <c r="X7" s="629"/>
      <c r="Y7" s="608" t="n">
        <f aca="false">W7-X7</f>
        <v>0</v>
      </c>
      <c r="Z7" s="628"/>
      <c r="AA7" s="629"/>
      <c r="AB7" s="608" t="n">
        <f aca="false">Z7-AA7</f>
        <v>0</v>
      </c>
      <c r="AC7" s="628"/>
      <c r="AD7" s="629"/>
      <c r="AE7" s="608" t="n">
        <f aca="false">AC7-AD7</f>
        <v>0</v>
      </c>
      <c r="AF7" s="628"/>
      <c r="AG7" s="629"/>
      <c r="AH7" s="608" t="n">
        <f aca="false">AF7-AG7</f>
        <v>0</v>
      </c>
      <c r="AI7" s="628" t="n">
        <v>903280</v>
      </c>
      <c r="AJ7" s="629"/>
      <c r="AK7" s="608" t="n">
        <f aca="false">AI7-AJ7</f>
        <v>903280</v>
      </c>
      <c r="AL7" s="632"/>
      <c r="AM7" s="633"/>
      <c r="AN7" s="613" t="n">
        <f aca="false">AL7-AM7</f>
        <v>0</v>
      </c>
      <c r="AO7" s="628"/>
      <c r="AP7" s="629"/>
      <c r="AQ7" s="608" t="n">
        <f aca="false">AO7-AP7</f>
        <v>0</v>
      </c>
      <c r="AR7" s="639"/>
      <c r="AS7" s="640"/>
      <c r="AT7" s="608" t="n">
        <f aca="false">AR7-AS7</f>
        <v>0</v>
      </c>
      <c r="AU7" s="628"/>
      <c r="AV7" s="629"/>
      <c r="AW7" s="608" t="n">
        <f aca="false">AU7-AV7</f>
        <v>0</v>
      </c>
      <c r="AX7" s="628"/>
      <c r="AY7" s="629"/>
      <c r="AZ7" s="608" t="n">
        <f aca="false">AX7-AY7</f>
        <v>0</v>
      </c>
      <c r="BA7" s="628"/>
      <c r="BB7" s="629"/>
      <c r="BC7" s="608" t="n">
        <f aca="false">BA7-BB7</f>
        <v>0</v>
      </c>
      <c r="BD7" s="634"/>
      <c r="BE7" s="629"/>
      <c r="BF7" s="608" t="n">
        <f aca="false">BD7-BE7</f>
        <v>0</v>
      </c>
      <c r="BG7" s="635" t="n">
        <v>1762522</v>
      </c>
      <c r="BH7" s="641"/>
      <c r="BI7" s="617" t="n">
        <f aca="false">BG7-BH7</f>
        <v>1762522</v>
      </c>
      <c r="BJ7" s="637" t="n">
        <v>56334</v>
      </c>
      <c r="BK7" s="638"/>
      <c r="BL7" s="609" t="n">
        <f aca="false">BJ7-BK7</f>
        <v>56334</v>
      </c>
      <c r="BM7" s="637"/>
      <c r="BN7" s="638"/>
      <c r="BO7" s="622" t="n">
        <f aca="false">BM7-BN7</f>
        <v>0</v>
      </c>
      <c r="BP7" s="628"/>
      <c r="BQ7" s="629"/>
      <c r="BR7" s="623" t="n">
        <f aca="false">BP7-BQ7</f>
        <v>0</v>
      </c>
      <c r="BS7" s="631" t="n">
        <f aca="false">B7+E7+H7+K7+N7+Q7+T7+W7+Z7+AC7+AF7+AI7+AL7+AO7+AR7+AU7+AX7+BA7+BD7+BG7+BJ7+BM7+BP7</f>
        <v>2741175</v>
      </c>
      <c r="BT7" s="629" t="n">
        <f aca="false">C7+F7+I7+L7+O7+R7+U7+X7+AA7+AD7+AG7+AJ7+AM7+AP7+AS7+AV7+AY7+BB7+BE7+BH7+BK7+BN7+BQ7</f>
        <v>0</v>
      </c>
      <c r="BU7" s="630" t="n">
        <f aca="false">D7+G7+J7+M7+P7+S7+V7+Y7+AB7+AE7+AH7+AK7+AN7+AQ7+AT7+AW7+AZ7+BC7+BF7+BI7+BL7+BO7+BR7</f>
        <v>2741175</v>
      </c>
      <c r="BV7" s="628" t="n">
        <v>2780327</v>
      </c>
      <c r="BW7" s="629" t="n">
        <v>5931</v>
      </c>
      <c r="BX7" s="622" t="n">
        <f aca="false">BV7-BW7</f>
        <v>2774396</v>
      </c>
      <c r="BY7" s="631" t="n">
        <f aca="false">BS7+BV7</f>
        <v>5521502</v>
      </c>
      <c r="BZ7" s="629" t="n">
        <f aca="false">BT7+BW7</f>
        <v>5931</v>
      </c>
      <c r="CA7" s="630" t="n">
        <f aca="false">BU7+BX7</f>
        <v>5515571</v>
      </c>
    </row>
    <row r="8" customFormat="false" ht="16.5" hidden="false" customHeight="false" outlineLevel="0" collapsed="false">
      <c r="A8" s="625" t="s">
        <v>279</v>
      </c>
      <c r="B8" s="626"/>
      <c r="C8" s="627"/>
      <c r="D8" s="605" t="n">
        <f aca="false">B8-C8</f>
        <v>0</v>
      </c>
      <c r="E8" s="628"/>
      <c r="F8" s="629"/>
      <c r="G8" s="608" t="n">
        <f aca="false">E8-F8</f>
        <v>0</v>
      </c>
      <c r="H8" s="628"/>
      <c r="I8" s="629"/>
      <c r="J8" s="608" t="n">
        <f aca="false">H8-I8</f>
        <v>0</v>
      </c>
      <c r="K8" s="628" t="n">
        <v>488762</v>
      </c>
      <c r="L8" s="629" t="n">
        <v>464903</v>
      </c>
      <c r="M8" s="609" t="n">
        <f aca="false">K8-L8</f>
        <v>23859</v>
      </c>
      <c r="N8" s="628" t="n">
        <v>127592</v>
      </c>
      <c r="O8" s="629" t="n">
        <v>119590</v>
      </c>
      <c r="P8" s="608" t="n">
        <f aca="false">N8-O8</f>
        <v>8002</v>
      </c>
      <c r="Q8" s="628" t="n">
        <v>56755</v>
      </c>
      <c r="R8" s="630" t="n">
        <v>34799</v>
      </c>
      <c r="S8" s="608" t="n">
        <f aca="false">Q8-R8</f>
        <v>21956</v>
      </c>
      <c r="T8" s="631" t="n">
        <v>83897</v>
      </c>
      <c r="U8" s="629" t="n">
        <v>37306</v>
      </c>
      <c r="V8" s="608" t="n">
        <f aca="false">T8-U8</f>
        <v>46591</v>
      </c>
      <c r="W8" s="628" t="n">
        <v>87652</v>
      </c>
      <c r="X8" s="629" t="n">
        <v>42878</v>
      </c>
      <c r="Y8" s="608" t="n">
        <f aca="false">W8-X8</f>
        <v>44774</v>
      </c>
      <c r="Z8" s="628" t="n">
        <v>549889</v>
      </c>
      <c r="AA8" s="629" t="n">
        <v>462228</v>
      </c>
      <c r="AB8" s="608" t="n">
        <f aca="false">Z8-AA8</f>
        <v>87661</v>
      </c>
      <c r="AC8" s="628" t="n">
        <v>46424</v>
      </c>
      <c r="AD8" s="629" t="n">
        <v>11118</v>
      </c>
      <c r="AE8" s="608" t="n">
        <f aca="false">AC8-AD8</f>
        <v>35306</v>
      </c>
      <c r="AF8" s="628" t="n">
        <v>14916</v>
      </c>
      <c r="AG8" s="629" t="n">
        <v>10444</v>
      </c>
      <c r="AH8" s="608" t="n">
        <f aca="false">AF8-AG8</f>
        <v>4472</v>
      </c>
      <c r="AI8" s="628" t="n">
        <v>1340535</v>
      </c>
      <c r="AJ8" s="629" t="n">
        <v>999893</v>
      </c>
      <c r="AK8" s="608" t="n">
        <f aca="false">AI8-AJ8</f>
        <v>340642</v>
      </c>
      <c r="AL8" s="628" t="n">
        <v>18994</v>
      </c>
      <c r="AM8" s="629" t="n">
        <v>16566</v>
      </c>
      <c r="AN8" s="613" t="n">
        <f aca="false">AL8-AM8</f>
        <v>2428</v>
      </c>
      <c r="AO8" s="628" t="n">
        <v>153197</v>
      </c>
      <c r="AP8" s="629" t="n">
        <v>136193</v>
      </c>
      <c r="AQ8" s="608" t="n">
        <f aca="false">AO8-AP8</f>
        <v>17004</v>
      </c>
      <c r="AR8" s="628"/>
      <c r="AS8" s="629"/>
      <c r="AT8" s="608" t="n">
        <f aca="false">AR8-AS8</f>
        <v>0</v>
      </c>
      <c r="AU8" s="628" t="n">
        <v>1129917</v>
      </c>
      <c r="AV8" s="629" t="n">
        <v>951371</v>
      </c>
      <c r="AW8" s="608" t="n">
        <f aca="false">AU8-AV8</f>
        <v>178546</v>
      </c>
      <c r="AX8" s="628" t="n">
        <v>183000</v>
      </c>
      <c r="AY8" s="629" t="n">
        <v>107005</v>
      </c>
      <c r="AZ8" s="608" t="n">
        <f aca="false">AX8-AY8</f>
        <v>75995</v>
      </c>
      <c r="BA8" s="628" t="n">
        <v>69069</v>
      </c>
      <c r="BB8" s="629" t="n">
        <v>69069</v>
      </c>
      <c r="BC8" s="608" t="n">
        <f aca="false">BA8-BB8</f>
        <v>0</v>
      </c>
      <c r="BD8" s="634"/>
      <c r="BE8" s="629"/>
      <c r="BF8" s="608" t="n">
        <f aca="false">BD8-BE8</f>
        <v>0</v>
      </c>
      <c r="BG8" s="642"/>
      <c r="BH8" s="641"/>
      <c r="BI8" s="617" t="n">
        <f aca="false">BG8-BH8</f>
        <v>0</v>
      </c>
      <c r="BJ8" s="637"/>
      <c r="BK8" s="638"/>
      <c r="BL8" s="609" t="n">
        <f aca="false">BJ8-BK8</f>
        <v>0</v>
      </c>
      <c r="BM8" s="637" t="n">
        <v>69492</v>
      </c>
      <c r="BN8" s="638" t="n">
        <v>48647</v>
      </c>
      <c r="BO8" s="622" t="n">
        <f aca="false">BM8-BN8</f>
        <v>20845</v>
      </c>
      <c r="BP8" s="628" t="n">
        <v>584724</v>
      </c>
      <c r="BQ8" s="629" t="n">
        <v>555004</v>
      </c>
      <c r="BR8" s="623" t="n">
        <f aca="false">BP8-BQ8</f>
        <v>29720</v>
      </c>
      <c r="BS8" s="631" t="n">
        <f aca="false">B8+E8+H8+K8+N8+Q8+T8+W8+Z8+AC8+AF8+AI8+AL8+AO8+AR8+AU8+AX8+BA8+BD8+BG8+BJ8+BM8+BP8</f>
        <v>5004815</v>
      </c>
      <c r="BT8" s="629" t="n">
        <f aca="false">C8+F8+I8+L8+O8+R8+U8+X8+AA8+AD8+AG8+AJ8+AM8+AP8+AS8+AV8+AY8+BB8+BE8+BH8+BK8+BN8+BQ8</f>
        <v>4067014</v>
      </c>
      <c r="BU8" s="630" t="n">
        <f aca="false">D8+G8+J8+M8+P8+S8+V8+Y8+AB8+AE8+AH8+AK8+AN8+AQ8+AT8+AW8+AZ8+BC8+BF8+BI8+BL8+BO8+BR8</f>
        <v>937801</v>
      </c>
      <c r="BV8" s="637" t="n">
        <v>966661</v>
      </c>
      <c r="BW8" s="638" t="n">
        <v>61086</v>
      </c>
      <c r="BX8" s="622" t="n">
        <f aca="false">BV8-BW8</f>
        <v>905575</v>
      </c>
      <c r="BY8" s="631" t="n">
        <f aca="false">BS8+BV8</f>
        <v>5971476</v>
      </c>
      <c r="BZ8" s="629" t="n">
        <f aca="false">BT8+BW8</f>
        <v>4128100</v>
      </c>
      <c r="CA8" s="630" t="n">
        <f aca="false">BU8+BX8</f>
        <v>1843376</v>
      </c>
    </row>
    <row r="9" customFormat="false" ht="16.5" hidden="false" customHeight="false" outlineLevel="0" collapsed="false">
      <c r="A9" s="625" t="s">
        <v>280</v>
      </c>
      <c r="B9" s="626"/>
      <c r="C9" s="627"/>
      <c r="D9" s="605" t="n">
        <f aca="false">B9-C9</f>
        <v>0</v>
      </c>
      <c r="E9" s="628"/>
      <c r="F9" s="629"/>
      <c r="G9" s="608" t="n">
        <f aca="false">E9-F9</f>
        <v>0</v>
      </c>
      <c r="H9" s="628"/>
      <c r="I9" s="629"/>
      <c r="J9" s="608" t="n">
        <f aca="false">H9-I9</f>
        <v>0</v>
      </c>
      <c r="K9" s="628" t="n">
        <v>2008383</v>
      </c>
      <c r="L9" s="629" t="n">
        <v>229341</v>
      </c>
      <c r="M9" s="609" t="n">
        <f aca="false">K9-L9</f>
        <v>1779042</v>
      </c>
      <c r="N9" s="628"/>
      <c r="O9" s="629"/>
      <c r="P9" s="608" t="n">
        <f aca="false">N9-O9</f>
        <v>0</v>
      </c>
      <c r="Q9" s="628"/>
      <c r="R9" s="629"/>
      <c r="S9" s="608" t="n">
        <f aca="false">Q9-R9</f>
        <v>0</v>
      </c>
      <c r="T9" s="631"/>
      <c r="U9" s="629"/>
      <c r="V9" s="608" t="n">
        <f aca="false">T9-U9</f>
        <v>0</v>
      </c>
      <c r="W9" s="628"/>
      <c r="X9" s="629"/>
      <c r="Y9" s="608" t="n">
        <f aca="false">W9-X9</f>
        <v>0</v>
      </c>
      <c r="Z9" s="628"/>
      <c r="AA9" s="629"/>
      <c r="AB9" s="608" t="n">
        <f aca="false">Z9-AA9</f>
        <v>0</v>
      </c>
      <c r="AC9" s="628"/>
      <c r="AD9" s="629"/>
      <c r="AE9" s="608" t="n">
        <f aca="false">AC9-AD9</f>
        <v>0</v>
      </c>
      <c r="AF9" s="628" t="n">
        <v>3423709</v>
      </c>
      <c r="AG9" s="629" t="n">
        <v>337180</v>
      </c>
      <c r="AH9" s="608" t="n">
        <f aca="false">AF9-AG9</f>
        <v>3086529</v>
      </c>
      <c r="AI9" s="628" t="n">
        <v>89000</v>
      </c>
      <c r="AJ9" s="629" t="n">
        <v>13101</v>
      </c>
      <c r="AK9" s="608" t="n">
        <f aca="false">AI9-AJ9</f>
        <v>75899</v>
      </c>
      <c r="AL9" s="628"/>
      <c r="AM9" s="629"/>
      <c r="AN9" s="613" t="n">
        <f aca="false">AL9-AM9</f>
        <v>0</v>
      </c>
      <c r="AO9" s="628"/>
      <c r="AP9" s="629"/>
      <c r="AQ9" s="608" t="n">
        <f aca="false">AO9-AP9</f>
        <v>0</v>
      </c>
      <c r="AR9" s="628"/>
      <c r="AS9" s="629"/>
      <c r="AT9" s="608" t="n">
        <f aca="false">AR9-AS9</f>
        <v>0</v>
      </c>
      <c r="AU9" s="628"/>
      <c r="AV9" s="629"/>
      <c r="AW9" s="608" t="n">
        <f aca="false">AU9-AV9</f>
        <v>0</v>
      </c>
      <c r="AX9" s="628" t="n">
        <v>189053</v>
      </c>
      <c r="AY9" s="629" t="n">
        <v>6120</v>
      </c>
      <c r="AZ9" s="608" t="n">
        <f aca="false">AX9-AY9</f>
        <v>182933</v>
      </c>
      <c r="BA9" s="628"/>
      <c r="BB9" s="629"/>
      <c r="BC9" s="608" t="n">
        <f aca="false">BA9-BB9</f>
        <v>0</v>
      </c>
      <c r="BD9" s="634" t="n">
        <v>53879</v>
      </c>
      <c r="BE9" s="629" t="n">
        <v>2278</v>
      </c>
      <c r="BF9" s="608" t="n">
        <f aca="false">BD9-BE9</f>
        <v>51601</v>
      </c>
      <c r="BG9" s="635" t="n">
        <v>677870</v>
      </c>
      <c r="BH9" s="636" t="n">
        <v>51386</v>
      </c>
      <c r="BI9" s="617" t="n">
        <f aca="false">BG9-BH9</f>
        <v>626484</v>
      </c>
      <c r="BJ9" s="637" t="n">
        <v>134370</v>
      </c>
      <c r="BK9" s="638" t="n">
        <v>7303</v>
      </c>
      <c r="BL9" s="609" t="n">
        <f aca="false">BJ9-BK9</f>
        <v>127067</v>
      </c>
      <c r="BM9" s="637"/>
      <c r="BN9" s="638"/>
      <c r="BO9" s="622" t="n">
        <f aca="false">BM9-BN9</f>
        <v>0</v>
      </c>
      <c r="BP9" s="628" t="n">
        <v>790109</v>
      </c>
      <c r="BQ9" s="629" t="n">
        <v>61958</v>
      </c>
      <c r="BR9" s="623" t="n">
        <f aca="false">BP9-BQ9</f>
        <v>728151</v>
      </c>
      <c r="BS9" s="631" t="n">
        <f aca="false">B9+E9+H9+K9+N9+Q9+T9+W9+Z9+AC9+AF9+AI9+AL9+AO9+AR9+AU9+AX9+BA9+BD9+BG9+BJ9+BM9+BP9</f>
        <v>7366373</v>
      </c>
      <c r="BT9" s="629" t="n">
        <f aca="false">C9+F9+I9+L9+O9+R9+U9+X9+AA9+AD9+AG9+AJ9+AM9+AP9+AS9+AV9+AY9+BB9+BE9+BH9+BK9+BN9+BQ9</f>
        <v>708667</v>
      </c>
      <c r="BU9" s="630" t="n">
        <f aca="false">D9+G9+J9+M9+P9+S9+V9+Y9+AB9+AE9+AH9+AK9+AN9+AQ9+AT9+AW9+AZ9+BC9+BF9+BI9+BL9+BO9+BR9</f>
        <v>6657706</v>
      </c>
      <c r="BV9" s="637" t="n">
        <v>24531978</v>
      </c>
      <c r="BW9" s="638" t="n">
        <v>5270934</v>
      </c>
      <c r="BX9" s="622" t="n">
        <f aca="false">BV9-BW9</f>
        <v>19261044</v>
      </c>
      <c r="BY9" s="631" t="n">
        <f aca="false">BS9+BV9</f>
        <v>31898351</v>
      </c>
      <c r="BZ9" s="629" t="n">
        <f aca="false">BT9+BW9</f>
        <v>5979601</v>
      </c>
      <c r="CA9" s="630" t="n">
        <f aca="false">BU9+BX9</f>
        <v>25918750</v>
      </c>
    </row>
    <row r="10" customFormat="false" ht="16.5" hidden="false" customHeight="false" outlineLevel="0" collapsed="false">
      <c r="A10" s="625" t="s">
        <v>281</v>
      </c>
      <c r="B10" s="626"/>
      <c r="C10" s="627"/>
      <c r="D10" s="605" t="n">
        <f aca="false">B10-C10</f>
        <v>0</v>
      </c>
      <c r="E10" s="628"/>
      <c r="F10" s="629"/>
      <c r="G10" s="608" t="n">
        <f aca="false">E10-F10</f>
        <v>0</v>
      </c>
      <c r="H10" s="628"/>
      <c r="I10" s="629"/>
      <c r="J10" s="608" t="n">
        <f aca="false">H10-I10</f>
        <v>0</v>
      </c>
      <c r="K10" s="628"/>
      <c r="L10" s="629"/>
      <c r="M10" s="609" t="n">
        <f aca="false">K10-L10</f>
        <v>0</v>
      </c>
      <c r="N10" s="628"/>
      <c r="O10" s="629"/>
      <c r="P10" s="608" t="n">
        <f aca="false">N10-O10</f>
        <v>0</v>
      </c>
      <c r="Q10" s="628"/>
      <c r="R10" s="629"/>
      <c r="S10" s="608" t="n">
        <f aca="false">Q10-R10</f>
        <v>0</v>
      </c>
      <c r="T10" s="631"/>
      <c r="U10" s="629"/>
      <c r="V10" s="608" t="n">
        <f aca="false">T10-U10</f>
        <v>0</v>
      </c>
      <c r="W10" s="628"/>
      <c r="X10" s="629"/>
      <c r="Y10" s="608" t="n">
        <f aca="false">W10-X10</f>
        <v>0</v>
      </c>
      <c r="Z10" s="628"/>
      <c r="AA10" s="629"/>
      <c r="AB10" s="608" t="n">
        <f aca="false">Z10-AA10</f>
        <v>0</v>
      </c>
      <c r="AC10" s="628"/>
      <c r="AD10" s="629"/>
      <c r="AE10" s="608" t="n">
        <f aca="false">AC10-AD10</f>
        <v>0</v>
      </c>
      <c r="AF10" s="628"/>
      <c r="AG10" s="629"/>
      <c r="AH10" s="608" t="n">
        <f aca="false">AF10-AG10</f>
        <v>0</v>
      </c>
      <c r="AI10" s="628"/>
      <c r="AJ10" s="629"/>
      <c r="AK10" s="608" t="n">
        <f aca="false">AI10-AJ10</f>
        <v>0</v>
      </c>
      <c r="AL10" s="628"/>
      <c r="AM10" s="629"/>
      <c r="AN10" s="613" t="n">
        <f aca="false">AL10-AM10</f>
        <v>0</v>
      </c>
      <c r="AO10" s="628"/>
      <c r="AP10" s="629"/>
      <c r="AQ10" s="608" t="n">
        <f aca="false">AO10-AP10</f>
        <v>0</v>
      </c>
      <c r="AR10" s="628"/>
      <c r="AS10" s="629"/>
      <c r="AT10" s="608" t="n">
        <f aca="false">AR10-AS10</f>
        <v>0</v>
      </c>
      <c r="AU10" s="628"/>
      <c r="AV10" s="629"/>
      <c r="AW10" s="608" t="n">
        <f aca="false">AU10-AV10</f>
        <v>0</v>
      </c>
      <c r="AX10" s="628"/>
      <c r="AY10" s="629"/>
      <c r="AZ10" s="608" t="n">
        <f aca="false">AX10-AY10</f>
        <v>0</v>
      </c>
      <c r="BA10" s="628"/>
      <c r="BB10" s="629"/>
      <c r="BC10" s="608" t="n">
        <f aca="false">BA10-BB10</f>
        <v>0</v>
      </c>
      <c r="BD10" s="634"/>
      <c r="BE10" s="629"/>
      <c r="BF10" s="608" t="n">
        <f aca="false">BD10-BE10</f>
        <v>0</v>
      </c>
      <c r="BG10" s="635"/>
      <c r="BH10" s="636"/>
      <c r="BI10" s="617" t="n">
        <f aca="false">BG10-BH10</f>
        <v>0</v>
      </c>
      <c r="BJ10" s="637"/>
      <c r="BK10" s="638"/>
      <c r="BL10" s="609" t="n">
        <f aca="false">BJ10-BK10</f>
        <v>0</v>
      </c>
      <c r="BM10" s="637"/>
      <c r="BN10" s="638"/>
      <c r="BO10" s="622" t="n">
        <f aca="false">BM10-BN10</f>
        <v>0</v>
      </c>
      <c r="BP10" s="628"/>
      <c r="BQ10" s="629"/>
      <c r="BR10" s="623" t="n">
        <f aca="false">BP10-BQ10</f>
        <v>0</v>
      </c>
      <c r="BS10" s="631" t="n">
        <f aca="false">B10+E10+H10+K10+N10+Q10+T10+W10+Z10+AC10+AF10+AI10+AL10+AO10+AR10+AU10+AX10+BA10+BD10+BG10+BJ10+BM10+BP10</f>
        <v>0</v>
      </c>
      <c r="BT10" s="629" t="n">
        <f aca="false">C10+F10+I10+L10+O10+R10+U10+X10+AA10+AD10+AG10+AJ10+AM10+AP10+AS10+AV10+AY10+BB10+BE10+BH10+BK10+BN10+BQ10</f>
        <v>0</v>
      </c>
      <c r="BU10" s="630" t="n">
        <f aca="false">D10+G10+J10+M10+P10+S10+V10+Y10+AB10+AE10+AH10+AK10+AN10+AQ10+AT10+AW10+AZ10+BC10+BF10+BI10+BL10+BO10+BR10</f>
        <v>0</v>
      </c>
      <c r="BV10" s="637"/>
      <c r="BW10" s="638"/>
      <c r="BX10" s="622" t="n">
        <f aca="false">BV10-BW10</f>
        <v>0</v>
      </c>
      <c r="BY10" s="631" t="n">
        <f aca="false">BS10+BV10</f>
        <v>0</v>
      </c>
      <c r="BZ10" s="629" t="n">
        <f aca="false">BT10+BW10</f>
        <v>0</v>
      </c>
      <c r="CA10" s="630" t="n">
        <f aca="false">BU10+BX10</f>
        <v>0</v>
      </c>
    </row>
    <row r="11" customFormat="false" ht="16.5" hidden="false" customHeight="false" outlineLevel="0" collapsed="false">
      <c r="A11" s="625" t="s">
        <v>282</v>
      </c>
      <c r="B11" s="626" t="n">
        <v>127936</v>
      </c>
      <c r="C11" s="627" t="n">
        <v>101799</v>
      </c>
      <c r="D11" s="605" t="n">
        <f aca="false">B11-C11</f>
        <v>26137</v>
      </c>
      <c r="E11" s="628" t="n">
        <v>13921</v>
      </c>
      <c r="F11" s="629" t="n">
        <v>9971</v>
      </c>
      <c r="G11" s="608" t="n">
        <f aca="false">E11-F11</f>
        <v>3950</v>
      </c>
      <c r="H11" s="628" t="n">
        <v>156633</v>
      </c>
      <c r="I11" s="629" t="n">
        <v>154271</v>
      </c>
      <c r="J11" s="608" t="n">
        <f aca="false">H11-I11</f>
        <v>2362</v>
      </c>
      <c r="K11" s="643" t="n">
        <v>264986</v>
      </c>
      <c r="L11" s="629" t="n">
        <v>140911</v>
      </c>
      <c r="M11" s="609" t="n">
        <f aca="false">K11-L11</f>
        <v>124075</v>
      </c>
      <c r="N11" s="628" t="n">
        <v>49491</v>
      </c>
      <c r="O11" s="629" t="n">
        <v>45664</v>
      </c>
      <c r="P11" s="608" t="n">
        <f aca="false">N11-O11</f>
        <v>3827</v>
      </c>
      <c r="Q11" s="628" t="n">
        <v>26728</v>
      </c>
      <c r="R11" s="629" t="n">
        <v>24228</v>
      </c>
      <c r="S11" s="608" t="n">
        <f aca="false">Q11-R11</f>
        <v>2500</v>
      </c>
      <c r="T11" s="631" t="n">
        <v>16188</v>
      </c>
      <c r="U11" s="629" t="n">
        <v>13075</v>
      </c>
      <c r="V11" s="608" t="n">
        <f aca="false">T11-U11</f>
        <v>3113</v>
      </c>
      <c r="W11" s="628" t="n">
        <v>21449</v>
      </c>
      <c r="X11" s="629" t="n">
        <v>12507</v>
      </c>
      <c r="Y11" s="608" t="n">
        <f aca="false">W11-X11</f>
        <v>8942</v>
      </c>
      <c r="Z11" s="628" t="n">
        <v>104909</v>
      </c>
      <c r="AA11" s="629" t="n">
        <v>78241</v>
      </c>
      <c r="AB11" s="608" t="n">
        <f aca="false">Z11-AA11</f>
        <v>26668</v>
      </c>
      <c r="AC11" s="628" t="n">
        <v>45275</v>
      </c>
      <c r="AD11" s="629" t="n">
        <v>12287</v>
      </c>
      <c r="AE11" s="608" t="n">
        <f aca="false">AC11-AD11</f>
        <v>32988</v>
      </c>
      <c r="AF11" s="628" t="n">
        <v>686070</v>
      </c>
      <c r="AG11" s="629" t="n">
        <v>622954</v>
      </c>
      <c r="AH11" s="608" t="n">
        <f aca="false">AF11-AG11</f>
        <v>63116</v>
      </c>
      <c r="AI11" s="628" t="n">
        <v>230393</v>
      </c>
      <c r="AJ11" s="629" t="n">
        <v>145314</v>
      </c>
      <c r="AK11" s="608" t="n">
        <f aca="false">AI11-AJ11</f>
        <v>85079</v>
      </c>
      <c r="AL11" s="632" t="n">
        <v>93204</v>
      </c>
      <c r="AM11" s="633" t="n">
        <v>89008</v>
      </c>
      <c r="AN11" s="613" t="n">
        <f aca="false">AL11-AM11</f>
        <v>4196</v>
      </c>
      <c r="AO11" s="628" t="n">
        <v>19606</v>
      </c>
      <c r="AP11" s="629" t="n">
        <v>19213</v>
      </c>
      <c r="AQ11" s="608" t="n">
        <f aca="false">AO11-AP11</f>
        <v>393</v>
      </c>
      <c r="AR11" s="639" t="n">
        <v>418437</v>
      </c>
      <c r="AS11" s="640" t="n">
        <v>323760</v>
      </c>
      <c r="AT11" s="608" t="n">
        <f aca="false">AR11-AS11</f>
        <v>94677</v>
      </c>
      <c r="AU11" s="628" t="n">
        <v>369270</v>
      </c>
      <c r="AV11" s="629" t="n">
        <v>291861</v>
      </c>
      <c r="AW11" s="608" t="n">
        <f aca="false">AU11-AV11</f>
        <v>77409</v>
      </c>
      <c r="AX11" s="628" t="n">
        <v>86381</v>
      </c>
      <c r="AY11" s="629" t="n">
        <v>66130</v>
      </c>
      <c r="AZ11" s="608" t="n">
        <f aca="false">AX11-AY11</f>
        <v>20251</v>
      </c>
      <c r="BA11" s="628" t="n">
        <v>134621</v>
      </c>
      <c r="BB11" s="629" t="n">
        <v>127653</v>
      </c>
      <c r="BC11" s="608" t="n">
        <f aca="false">BA11-BB11</f>
        <v>6968</v>
      </c>
      <c r="BD11" s="634" t="n">
        <v>6471</v>
      </c>
      <c r="BE11" s="629" t="n">
        <v>4175</v>
      </c>
      <c r="BF11" s="608" t="n">
        <f aca="false">BD11-BE11</f>
        <v>2296</v>
      </c>
      <c r="BG11" s="635" t="n">
        <v>382348</v>
      </c>
      <c r="BH11" s="636" t="n">
        <v>285654</v>
      </c>
      <c r="BI11" s="617" t="n">
        <f aca="false">BG11-BH11</f>
        <v>96694</v>
      </c>
      <c r="BJ11" s="637" t="n">
        <v>167562</v>
      </c>
      <c r="BK11" s="638" t="n">
        <v>39721</v>
      </c>
      <c r="BL11" s="609" t="n">
        <f aca="false">BJ11-BK11</f>
        <v>127841</v>
      </c>
      <c r="BM11" s="637" t="n">
        <v>33233</v>
      </c>
      <c r="BN11" s="638" t="n">
        <v>22520</v>
      </c>
      <c r="BO11" s="622" t="n">
        <f aca="false">BM11-BN11</f>
        <v>10713</v>
      </c>
      <c r="BP11" s="628" t="n">
        <v>237490</v>
      </c>
      <c r="BQ11" s="629" t="n">
        <v>153896</v>
      </c>
      <c r="BR11" s="623" t="n">
        <f aca="false">BP11-BQ11</f>
        <v>83594</v>
      </c>
      <c r="BS11" s="631" t="n">
        <f aca="false">B11+E11+H11+K11+N11+Q11+T11+W11+Z11+AC11+AF11+AI11+AL11+AO11+AR11+AU11+AX11+BA11+BD11+BG11+BJ11+BM11+BP11</f>
        <v>3692602</v>
      </c>
      <c r="BT11" s="629" t="n">
        <f aca="false">C11+F11+I11+L11+O11+R11+U11+X11+AA11+AD11+AG11+AJ11+AM11+AP11+AS11+AV11+AY11+BB11+BE11+BH11+BK11+BN11+BQ11</f>
        <v>2784813</v>
      </c>
      <c r="BU11" s="630" t="n">
        <f aca="false">D11+G11+J11+M11+P11+S11+V11+Y11+AB11+AE11+AH11+AK11+AN11+AQ11+AT11+AW11+AZ11+BC11+BF11+BI11+BL11+BO11+BR11</f>
        <v>907789</v>
      </c>
      <c r="BV11" s="628" t="n">
        <v>4398261</v>
      </c>
      <c r="BW11" s="629" t="n">
        <v>2318879</v>
      </c>
      <c r="BX11" s="622" t="n">
        <f aca="false">BV11-BW11</f>
        <v>2079382</v>
      </c>
      <c r="BY11" s="631" t="n">
        <f aca="false">BS11+BV11</f>
        <v>8090863</v>
      </c>
      <c r="BZ11" s="629" t="n">
        <f aca="false">BT11+BW11</f>
        <v>5103692</v>
      </c>
      <c r="CA11" s="630" t="n">
        <f aca="false">BU11+BX11</f>
        <v>2987171</v>
      </c>
    </row>
    <row r="12" customFormat="false" ht="16.5" hidden="false" customHeight="false" outlineLevel="0" collapsed="false">
      <c r="A12" s="625" t="s">
        <v>283</v>
      </c>
      <c r="B12" s="626" t="n">
        <v>789535</v>
      </c>
      <c r="C12" s="627" t="n">
        <v>594321</v>
      </c>
      <c r="D12" s="605" t="n">
        <f aca="false">B12-C12</f>
        <v>195214</v>
      </c>
      <c r="E12" s="628" t="n">
        <v>89117</v>
      </c>
      <c r="F12" s="629" t="n">
        <v>85694</v>
      </c>
      <c r="G12" s="608" t="n">
        <f aca="false">E12-F12</f>
        <v>3423</v>
      </c>
      <c r="H12" s="628" t="n">
        <v>506958</v>
      </c>
      <c r="I12" s="629" t="n">
        <v>450451</v>
      </c>
      <c r="J12" s="608" t="n">
        <f aca="false">H12-I12</f>
        <v>56507</v>
      </c>
      <c r="K12" s="628" t="n">
        <f aca="false">860524+479504</f>
        <v>1340028</v>
      </c>
      <c r="L12" s="629" t="n">
        <f aca="false">799329+478007</f>
        <v>1277336</v>
      </c>
      <c r="M12" s="609" t="n">
        <f aca="false">K12-L12</f>
        <v>62692</v>
      </c>
      <c r="N12" s="628" t="n">
        <v>182166</v>
      </c>
      <c r="O12" s="629" t="n">
        <v>160954</v>
      </c>
      <c r="P12" s="608" t="n">
        <f aca="false">N12-O12</f>
        <v>21212</v>
      </c>
      <c r="Q12" s="628" t="n">
        <v>332405</v>
      </c>
      <c r="R12" s="629" t="n">
        <v>284756</v>
      </c>
      <c r="S12" s="608" t="n">
        <f aca="false">Q12-R12</f>
        <v>47649</v>
      </c>
      <c r="T12" s="631" t="n">
        <v>136193</v>
      </c>
      <c r="U12" s="629" t="n">
        <v>69754</v>
      </c>
      <c r="V12" s="608" t="n">
        <f aca="false">T12-U12</f>
        <v>66439</v>
      </c>
      <c r="W12" s="628" t="n">
        <v>150216</v>
      </c>
      <c r="X12" s="629" t="n">
        <v>107716</v>
      </c>
      <c r="Y12" s="608" t="n">
        <f aca="false">W12-X12</f>
        <v>42500</v>
      </c>
      <c r="Z12" s="628" t="n">
        <v>200442</v>
      </c>
      <c r="AA12" s="629" t="n">
        <v>148533</v>
      </c>
      <c r="AB12" s="608" t="n">
        <f aca="false">Z12-AA12</f>
        <v>51909</v>
      </c>
      <c r="AC12" s="628" t="n">
        <v>42545</v>
      </c>
      <c r="AD12" s="629" t="n">
        <v>19398</v>
      </c>
      <c r="AE12" s="608" t="n">
        <f aca="false">AC12-AD12</f>
        <v>23147</v>
      </c>
      <c r="AF12" s="628" t="n">
        <v>955594</v>
      </c>
      <c r="AG12" s="629" t="n">
        <v>748420</v>
      </c>
      <c r="AH12" s="608" t="n">
        <f aca="false">AF12-AG12</f>
        <v>207174</v>
      </c>
      <c r="AI12" s="628" t="n">
        <v>378986</v>
      </c>
      <c r="AJ12" s="629" t="n">
        <v>239221</v>
      </c>
      <c r="AK12" s="608" t="n">
        <f aca="false">AI12-AJ12</f>
        <v>139765</v>
      </c>
      <c r="AL12" s="632" t="n">
        <v>87816</v>
      </c>
      <c r="AM12" s="633" t="n">
        <v>62865</v>
      </c>
      <c r="AN12" s="613" t="n">
        <f aca="false">AL12-AM12</f>
        <v>24951</v>
      </c>
      <c r="AO12" s="628" t="n">
        <v>309177</v>
      </c>
      <c r="AP12" s="629" t="n">
        <v>280453</v>
      </c>
      <c r="AQ12" s="608" t="n">
        <f aca="false">AO12-AP12</f>
        <v>28724</v>
      </c>
      <c r="AR12" s="639" t="n">
        <v>436120</v>
      </c>
      <c r="AS12" s="640" t="n">
        <v>341580</v>
      </c>
      <c r="AT12" s="608" t="n">
        <f aca="false">AR12-AS12</f>
        <v>94540</v>
      </c>
      <c r="AU12" s="628" t="n">
        <v>1218296</v>
      </c>
      <c r="AV12" s="629" t="n">
        <v>1051867</v>
      </c>
      <c r="AW12" s="608" t="n">
        <f aca="false">AU12-AV12</f>
        <v>166429</v>
      </c>
      <c r="AX12" s="628" t="n">
        <f aca="false">614269+195708</f>
        <v>809977</v>
      </c>
      <c r="AY12" s="629" t="n">
        <f aca="false">514707+43595</f>
        <v>558302</v>
      </c>
      <c r="AZ12" s="608" t="n">
        <f aca="false">AX12-AY12</f>
        <v>251675</v>
      </c>
      <c r="BA12" s="628" t="n">
        <v>386285</v>
      </c>
      <c r="BB12" s="629" t="n">
        <v>227495</v>
      </c>
      <c r="BC12" s="608" t="n">
        <f aca="false">BA12-BB12</f>
        <v>158790</v>
      </c>
      <c r="BD12" s="634" t="n">
        <v>81046</v>
      </c>
      <c r="BE12" s="629" t="n">
        <v>75996</v>
      </c>
      <c r="BF12" s="608" t="n">
        <f aca="false">BD12-BE12</f>
        <v>5050</v>
      </c>
      <c r="BG12" s="635" t="n">
        <v>1147569</v>
      </c>
      <c r="BH12" s="636" t="n">
        <v>886818</v>
      </c>
      <c r="BI12" s="617" t="n">
        <f aca="false">BG12-BH12</f>
        <v>260751</v>
      </c>
      <c r="BJ12" s="637" t="n">
        <v>145759</v>
      </c>
      <c r="BK12" s="638" t="n">
        <v>88328</v>
      </c>
      <c r="BL12" s="609" t="n">
        <f aca="false">BJ12-BK12</f>
        <v>57431</v>
      </c>
      <c r="BM12" s="637" t="n">
        <v>102172</v>
      </c>
      <c r="BN12" s="638" t="n">
        <v>68448</v>
      </c>
      <c r="BO12" s="622" t="n">
        <f aca="false">BM12-BN12</f>
        <v>33724</v>
      </c>
      <c r="BP12" s="628" t="n">
        <v>792635</v>
      </c>
      <c r="BQ12" s="629" t="n">
        <v>680794</v>
      </c>
      <c r="BR12" s="623" t="n">
        <f aca="false">BP12-BQ12</f>
        <v>111841</v>
      </c>
      <c r="BS12" s="631" t="n">
        <f aca="false">B12+E12+H12+K12+N12+Q12+T12+W12+Z12+AC12+AF12+AI12+AL12+AO12+AR12+AU12+AX12+BA12+BD12+BG12+BJ12+BM12+BP12</f>
        <v>10621037</v>
      </c>
      <c r="BT12" s="629" t="n">
        <f aca="false">C12+F12+I12+L12+O12+R12+U12+X12+AA12+AD12+AG12+AJ12+AM12+AP12+AS12+AV12+AY12+BB12+BE12+BH12+BK12+BN12+BQ12</f>
        <v>8509500</v>
      </c>
      <c r="BU12" s="630" t="n">
        <f aca="false">D12+G12+J12+M12+P12+S12+V12+Y12+AB12+AE12+AH12+AK12+AN12+AQ12+AT12+AW12+AZ12+BC12+BF12+BI12+BL12+BO12+BR12</f>
        <v>2111537</v>
      </c>
      <c r="BV12" s="628" t="n">
        <v>10088891</v>
      </c>
      <c r="BW12" s="629" t="n">
        <v>9177533</v>
      </c>
      <c r="BX12" s="622" t="n">
        <f aca="false">BV12-BW12</f>
        <v>911358</v>
      </c>
      <c r="BY12" s="631" t="n">
        <f aca="false">BS12+BV12</f>
        <v>20709928</v>
      </c>
      <c r="BZ12" s="629" t="n">
        <f aca="false">BT12+BW12</f>
        <v>17687033</v>
      </c>
      <c r="CA12" s="630" t="n">
        <f aca="false">BU12+BX12</f>
        <v>3022895</v>
      </c>
    </row>
    <row r="13" customFormat="false" ht="16.5" hidden="false" customHeight="false" outlineLevel="0" collapsed="false">
      <c r="A13" s="625" t="s">
        <v>284</v>
      </c>
      <c r="B13" s="626" t="n">
        <v>10523</v>
      </c>
      <c r="C13" s="627" t="n">
        <v>5320</v>
      </c>
      <c r="D13" s="605" t="n">
        <f aca="false">B13-C13</f>
        <v>5203</v>
      </c>
      <c r="E13" s="628" t="n">
        <v>275</v>
      </c>
      <c r="F13" s="629" t="n">
        <v>260</v>
      </c>
      <c r="G13" s="608" t="n">
        <f aca="false">E13-F13</f>
        <v>15</v>
      </c>
      <c r="H13" s="628" t="n">
        <v>1620</v>
      </c>
      <c r="I13" s="629" t="n">
        <v>1620</v>
      </c>
      <c r="J13" s="608" t="n">
        <f aca="false">H13-I13</f>
        <v>0</v>
      </c>
      <c r="K13" s="628" t="n">
        <v>20308</v>
      </c>
      <c r="L13" s="629" t="n">
        <v>10276</v>
      </c>
      <c r="M13" s="609" t="n">
        <f aca="false">K13-L13</f>
        <v>10032</v>
      </c>
      <c r="N13" s="628"/>
      <c r="O13" s="629"/>
      <c r="P13" s="608" t="n">
        <f aca="false">N13-O13</f>
        <v>0</v>
      </c>
      <c r="Q13" s="628" t="n">
        <v>4076</v>
      </c>
      <c r="R13" s="629" t="n">
        <v>3335</v>
      </c>
      <c r="S13" s="608" t="n">
        <f aca="false">Q13-R13</f>
        <v>741</v>
      </c>
      <c r="T13" s="631"/>
      <c r="U13" s="629"/>
      <c r="V13" s="608" t="n">
        <f aca="false">T13-U13</f>
        <v>0</v>
      </c>
      <c r="W13" s="628" t="n">
        <v>16343</v>
      </c>
      <c r="X13" s="629" t="n">
        <v>10466</v>
      </c>
      <c r="Y13" s="608" t="n">
        <f aca="false">W13-X13</f>
        <v>5877</v>
      </c>
      <c r="Z13" s="628" t="n">
        <v>76039</v>
      </c>
      <c r="AA13" s="629" t="n">
        <v>68615</v>
      </c>
      <c r="AB13" s="608" t="n">
        <f aca="false">Z13-AA13</f>
        <v>7424</v>
      </c>
      <c r="AC13" s="628" t="n">
        <v>8005</v>
      </c>
      <c r="AD13" s="629" t="n">
        <v>3385</v>
      </c>
      <c r="AE13" s="608" t="n">
        <f aca="false">AC13-AD13</f>
        <v>4620</v>
      </c>
      <c r="AF13" s="628" t="n">
        <v>111612</v>
      </c>
      <c r="AG13" s="629" t="n">
        <v>32233</v>
      </c>
      <c r="AH13" s="608" t="n">
        <f aca="false">AF13-AG13</f>
        <v>79379</v>
      </c>
      <c r="AI13" s="628" t="n">
        <v>59496</v>
      </c>
      <c r="AJ13" s="629" t="n">
        <v>35492</v>
      </c>
      <c r="AK13" s="608" t="n">
        <f aca="false">AI13-AJ13</f>
        <v>24004</v>
      </c>
      <c r="AL13" s="632" t="n">
        <v>29889</v>
      </c>
      <c r="AM13" s="633" t="n">
        <v>6568</v>
      </c>
      <c r="AN13" s="613" t="n">
        <f aca="false">AL13-AM13</f>
        <v>23321</v>
      </c>
      <c r="AO13" s="628"/>
      <c r="AP13" s="629"/>
      <c r="AQ13" s="608" t="n">
        <f aca="false">AO13-AP13</f>
        <v>0</v>
      </c>
      <c r="AR13" s="628" t="n">
        <v>69548</v>
      </c>
      <c r="AS13" s="629" t="n">
        <v>42215</v>
      </c>
      <c r="AT13" s="608" t="n">
        <f aca="false">AR13-AS13</f>
        <v>27333</v>
      </c>
      <c r="AU13" s="628" t="n">
        <v>44230</v>
      </c>
      <c r="AV13" s="629" t="n">
        <v>21506</v>
      </c>
      <c r="AW13" s="608" t="n">
        <f aca="false">AU13-AV13</f>
        <v>22724</v>
      </c>
      <c r="AX13" s="628" t="n">
        <v>1423</v>
      </c>
      <c r="AY13" s="629" t="n">
        <v>1423</v>
      </c>
      <c r="AZ13" s="608" t="n">
        <f aca="false">AX13-AY13</f>
        <v>0</v>
      </c>
      <c r="BA13" s="628"/>
      <c r="BB13" s="629"/>
      <c r="BC13" s="608" t="n">
        <f aca="false">BA13-BB13</f>
        <v>0</v>
      </c>
      <c r="BD13" s="634" t="n">
        <v>4103</v>
      </c>
      <c r="BE13" s="629" t="n">
        <v>3212</v>
      </c>
      <c r="BF13" s="608" t="n">
        <f aca="false">BD13-BE13</f>
        <v>891</v>
      </c>
      <c r="BG13" s="635" t="n">
        <v>2235</v>
      </c>
      <c r="BH13" s="636" t="n">
        <v>419</v>
      </c>
      <c r="BI13" s="617" t="n">
        <f aca="false">BG13-BH13</f>
        <v>1816</v>
      </c>
      <c r="BJ13" s="637" t="n">
        <v>6895</v>
      </c>
      <c r="BK13" s="638" t="n">
        <v>4672</v>
      </c>
      <c r="BL13" s="609" t="n">
        <f aca="false">BJ13-BK13</f>
        <v>2223</v>
      </c>
      <c r="BM13" s="637"/>
      <c r="BN13" s="638"/>
      <c r="BO13" s="622" t="n">
        <f aca="false">BM13-BN13</f>
        <v>0</v>
      </c>
      <c r="BP13" s="628" t="n">
        <v>5455</v>
      </c>
      <c r="BQ13" s="629" t="n">
        <v>4581</v>
      </c>
      <c r="BR13" s="623" t="n">
        <f aca="false">BP13-BQ13</f>
        <v>874</v>
      </c>
      <c r="BS13" s="631" t="n">
        <f aca="false">B13+E13+H13+K13+N13+Q13+T13+W13+Z13+AC13+AF13+AI13+AL13+AO13+AR13+AU13+AX13+BA13+BD13+BG13+BJ13+BM13+BP13</f>
        <v>472075</v>
      </c>
      <c r="BT13" s="629" t="n">
        <f aca="false">C13+F13+I13+L13+O13+R13+U13+X13+AA13+AD13+AG13+AJ13+AM13+AP13+AS13+AV13+AY13+BB13+BE13+BH13+BK13+BN13+BQ13</f>
        <v>255598</v>
      </c>
      <c r="BU13" s="630" t="n">
        <f aca="false">D13+G13+J13+M13+P13+S13+V13+Y13+AB13+AE13+AH13+AK13+AN13+AQ13+AT13+AW13+AZ13+BC13+BF13+BI13+BL13+BO13+BR13</f>
        <v>216477</v>
      </c>
      <c r="BV13" s="628" t="n">
        <v>5655654</v>
      </c>
      <c r="BW13" s="629" t="n">
        <v>3567668</v>
      </c>
      <c r="BX13" s="622" t="n">
        <f aca="false">BV13-BW13</f>
        <v>2087986</v>
      </c>
      <c r="BY13" s="631" t="n">
        <f aca="false">BS13+BV13</f>
        <v>6127729</v>
      </c>
      <c r="BZ13" s="629" t="n">
        <f aca="false">BT13+BW13</f>
        <v>3823266</v>
      </c>
      <c r="CA13" s="630" t="n">
        <f aca="false">BU13+BX13</f>
        <v>2304463</v>
      </c>
    </row>
    <row r="14" customFormat="false" ht="16.5" hidden="false" customHeight="false" outlineLevel="0" collapsed="false">
      <c r="A14" s="625" t="s">
        <v>285</v>
      </c>
      <c r="B14" s="626" t="n">
        <v>197242</v>
      </c>
      <c r="C14" s="627" t="n">
        <v>166273</v>
      </c>
      <c r="D14" s="605" t="n">
        <f aca="false">B14-C14</f>
        <v>30969</v>
      </c>
      <c r="E14" s="628" t="n">
        <v>28437</v>
      </c>
      <c r="F14" s="629" t="n">
        <v>25040</v>
      </c>
      <c r="G14" s="608" t="n">
        <f aca="false">E14-F14</f>
        <v>3397</v>
      </c>
      <c r="H14" s="628" t="n">
        <v>89208</v>
      </c>
      <c r="I14" s="629" t="n">
        <v>80781</v>
      </c>
      <c r="J14" s="608" t="n">
        <f aca="false">H14-I14</f>
        <v>8427</v>
      </c>
      <c r="K14" s="628" t="n">
        <v>204128</v>
      </c>
      <c r="L14" s="629" t="n">
        <v>179889</v>
      </c>
      <c r="M14" s="609" t="n">
        <f aca="false">K14-L14</f>
        <v>24239</v>
      </c>
      <c r="N14" s="628" t="n">
        <v>46515</v>
      </c>
      <c r="O14" s="629" t="n">
        <v>36646</v>
      </c>
      <c r="P14" s="608" t="n">
        <f aca="false">N14-O14</f>
        <v>9869</v>
      </c>
      <c r="Q14" s="628" t="n">
        <v>15179</v>
      </c>
      <c r="R14" s="629" t="n">
        <v>12312</v>
      </c>
      <c r="S14" s="608" t="n">
        <f aca="false">Q14-R14</f>
        <v>2867</v>
      </c>
      <c r="T14" s="631" t="n">
        <v>25313</v>
      </c>
      <c r="U14" s="629" t="n">
        <v>18589</v>
      </c>
      <c r="V14" s="608" t="n">
        <f aca="false">T14-U14</f>
        <v>6724</v>
      </c>
      <c r="W14" s="628" t="n">
        <v>35070</v>
      </c>
      <c r="X14" s="629" t="n">
        <v>25313</v>
      </c>
      <c r="Y14" s="608" t="n">
        <f aca="false">W14-X14</f>
        <v>9757</v>
      </c>
      <c r="Z14" s="628" t="n">
        <v>171403</v>
      </c>
      <c r="AA14" s="629" t="n">
        <v>137644</v>
      </c>
      <c r="AB14" s="608" t="n">
        <f aca="false">Z14-AA14</f>
        <v>33759</v>
      </c>
      <c r="AC14" s="628" t="n">
        <v>36278</v>
      </c>
      <c r="AD14" s="629" t="n">
        <v>18336</v>
      </c>
      <c r="AE14" s="608" t="n">
        <f aca="false">AC14-AD14</f>
        <v>17942</v>
      </c>
      <c r="AF14" s="628" t="n">
        <v>598090</v>
      </c>
      <c r="AG14" s="629" t="n">
        <v>485936</v>
      </c>
      <c r="AH14" s="608" t="n">
        <f aca="false">AF14-AG14</f>
        <v>112154</v>
      </c>
      <c r="AI14" s="628" t="n">
        <v>375469</v>
      </c>
      <c r="AJ14" s="629" t="n">
        <v>209292</v>
      </c>
      <c r="AK14" s="608" t="n">
        <f aca="false">AI14-AJ14</f>
        <v>166177</v>
      </c>
      <c r="AL14" s="632" t="n">
        <v>41685</v>
      </c>
      <c r="AM14" s="633" t="n">
        <v>38868</v>
      </c>
      <c r="AN14" s="613" t="n">
        <f aca="false">AL14-AM14</f>
        <v>2817</v>
      </c>
      <c r="AO14" s="628" t="n">
        <v>51504</v>
      </c>
      <c r="AP14" s="629" t="n">
        <v>50366</v>
      </c>
      <c r="AQ14" s="608" t="n">
        <f aca="false">AO14-AP14</f>
        <v>1138</v>
      </c>
      <c r="AR14" s="628" t="n">
        <v>146260</v>
      </c>
      <c r="AS14" s="629" t="n">
        <v>116373</v>
      </c>
      <c r="AT14" s="608" t="n">
        <f aca="false">AR14-AS14</f>
        <v>29887</v>
      </c>
      <c r="AU14" s="628" t="n">
        <v>528636</v>
      </c>
      <c r="AV14" s="629" t="n">
        <v>445728</v>
      </c>
      <c r="AW14" s="608" t="n">
        <f aca="false">AU14-AV14</f>
        <v>82908</v>
      </c>
      <c r="AX14" s="628" t="n">
        <v>146053</v>
      </c>
      <c r="AY14" s="629" t="n">
        <v>111158</v>
      </c>
      <c r="AZ14" s="608" t="n">
        <f aca="false">AX14-AY14</f>
        <v>34895</v>
      </c>
      <c r="BA14" s="628" t="n">
        <v>201126</v>
      </c>
      <c r="BB14" s="629" t="n">
        <v>146051</v>
      </c>
      <c r="BC14" s="608" t="n">
        <f aca="false">BA14-BB14</f>
        <v>55075</v>
      </c>
      <c r="BD14" s="634" t="n">
        <v>5499</v>
      </c>
      <c r="BE14" s="629" t="n">
        <v>4834</v>
      </c>
      <c r="BF14" s="608" t="n">
        <f aca="false">BD14-BE14</f>
        <v>665</v>
      </c>
      <c r="BG14" s="635" t="n">
        <v>250917</v>
      </c>
      <c r="BH14" s="636" t="n">
        <v>194297</v>
      </c>
      <c r="BI14" s="617" t="n">
        <f aca="false">BG14-BH14</f>
        <v>56620</v>
      </c>
      <c r="BJ14" s="637" t="n">
        <v>29010</v>
      </c>
      <c r="BK14" s="638" t="n">
        <v>4246</v>
      </c>
      <c r="BL14" s="609" t="n">
        <f aca="false">BJ14-BK14</f>
        <v>24764</v>
      </c>
      <c r="BM14" s="637" t="n">
        <v>25175</v>
      </c>
      <c r="BN14" s="638" t="n">
        <v>12923</v>
      </c>
      <c r="BO14" s="622" t="n">
        <f aca="false">BM14-BN14</f>
        <v>12252</v>
      </c>
      <c r="BP14" s="628" t="n">
        <v>251496</v>
      </c>
      <c r="BQ14" s="629" t="n">
        <v>207111</v>
      </c>
      <c r="BR14" s="623" t="n">
        <f aca="false">BP14-BQ14</f>
        <v>44385</v>
      </c>
      <c r="BS14" s="631" t="n">
        <f aca="false">B14+E14+H14+K14+N14+Q14+T14+W14+Z14+AC14+AF14+AI14+AL14+AO14+AR14+AU14+AX14+BA14+BD14+BG14+BJ14+BM14+BP14</f>
        <v>3499693</v>
      </c>
      <c r="BT14" s="629" t="n">
        <f aca="false">C14+F14+I14+L14+O14+R14+U14+X14+AA14+AD14+AG14+AJ14+AM14+AP14+AS14+AV14+AY14+BB14+BE14+BH14+BK14+BN14+BQ14</f>
        <v>2728006</v>
      </c>
      <c r="BU14" s="630" t="n">
        <f aca="false">D14+G14+J14+M14+P14+S14+V14+Y14+AB14+AE14+AH14+AK14+AN14+AQ14+AT14+AW14+AZ14+BC14+BF14+BI14+BL14+BO14+BR14</f>
        <v>771687</v>
      </c>
      <c r="BV14" s="628" t="n">
        <v>641440</v>
      </c>
      <c r="BW14" s="629" t="n">
        <v>478679</v>
      </c>
      <c r="BX14" s="622" t="n">
        <f aca="false">BV14-BW14</f>
        <v>162761</v>
      </c>
      <c r="BY14" s="631" t="n">
        <f aca="false">BS14+BV14</f>
        <v>4141133</v>
      </c>
      <c r="BZ14" s="629" t="n">
        <f aca="false">BT14+BW14</f>
        <v>3206685</v>
      </c>
      <c r="CA14" s="630" t="n">
        <f aca="false">BU14+BX14</f>
        <v>934448</v>
      </c>
    </row>
    <row r="15" customFormat="false" ht="16.5" hidden="false" customHeight="false" outlineLevel="0" collapsed="false">
      <c r="A15" s="625" t="s">
        <v>286</v>
      </c>
      <c r="B15" s="626" t="n">
        <v>362431</v>
      </c>
      <c r="C15" s="627" t="n">
        <v>301898</v>
      </c>
      <c r="D15" s="605" t="n">
        <f aca="false">B15-C15</f>
        <v>60533</v>
      </c>
      <c r="E15" s="628" t="n">
        <v>49008</v>
      </c>
      <c r="F15" s="629" t="n">
        <v>44985</v>
      </c>
      <c r="G15" s="608" t="n">
        <f aca="false">E15-F15</f>
        <v>4023</v>
      </c>
      <c r="H15" s="628" t="n">
        <v>326135</v>
      </c>
      <c r="I15" s="629" t="n">
        <v>303319</v>
      </c>
      <c r="J15" s="608" t="n">
        <f aca="false">H15-I15</f>
        <v>22816</v>
      </c>
      <c r="K15" s="628"/>
      <c r="L15" s="629"/>
      <c r="M15" s="609" t="n">
        <f aca="false">K15-L15</f>
        <v>0</v>
      </c>
      <c r="N15" s="628"/>
      <c r="O15" s="629"/>
      <c r="P15" s="608" t="n">
        <f aca="false">N15-O15</f>
        <v>0</v>
      </c>
      <c r="Q15" s="628"/>
      <c r="R15" s="629"/>
      <c r="S15" s="608" t="n">
        <f aca="false">Q15-R15</f>
        <v>0</v>
      </c>
      <c r="T15" s="631"/>
      <c r="U15" s="629"/>
      <c r="V15" s="608" t="n">
        <f aca="false">T15-U15</f>
        <v>0</v>
      </c>
      <c r="W15" s="628"/>
      <c r="X15" s="629"/>
      <c r="Y15" s="608" t="n">
        <f aca="false">W15-X15</f>
        <v>0</v>
      </c>
      <c r="Z15" s="628"/>
      <c r="AA15" s="629"/>
      <c r="AB15" s="608" t="n">
        <f aca="false">Z15-AA15</f>
        <v>0</v>
      </c>
      <c r="AC15" s="628"/>
      <c r="AD15" s="629"/>
      <c r="AE15" s="608" t="n">
        <f aca="false">AC15-AD15</f>
        <v>0</v>
      </c>
      <c r="AF15" s="628"/>
      <c r="AG15" s="629"/>
      <c r="AH15" s="608" t="n">
        <f aca="false">AF15-AG15</f>
        <v>0</v>
      </c>
      <c r="AI15" s="628"/>
      <c r="AJ15" s="629"/>
      <c r="AK15" s="608" t="n">
        <f aca="false">AI15-AJ15</f>
        <v>0</v>
      </c>
      <c r="AL15" s="632"/>
      <c r="AM15" s="633"/>
      <c r="AN15" s="613" t="n">
        <f aca="false">AL15-AM15</f>
        <v>0</v>
      </c>
      <c r="AO15" s="628"/>
      <c r="AP15" s="629"/>
      <c r="AQ15" s="608" t="n">
        <f aca="false">AO15-AP15</f>
        <v>0</v>
      </c>
      <c r="AR15" s="628"/>
      <c r="AS15" s="629"/>
      <c r="AT15" s="608" t="n">
        <f aca="false">AR15-AS15</f>
        <v>0</v>
      </c>
      <c r="AU15" s="628"/>
      <c r="AV15" s="629"/>
      <c r="AW15" s="608" t="n">
        <f aca="false">AU15-AV15</f>
        <v>0</v>
      </c>
      <c r="AX15" s="628"/>
      <c r="AY15" s="629"/>
      <c r="AZ15" s="608" t="n">
        <f aca="false">AX15-AY15</f>
        <v>0</v>
      </c>
      <c r="BA15" s="628"/>
      <c r="BB15" s="629"/>
      <c r="BC15" s="608" t="n">
        <f aca="false">BA15-BB15</f>
        <v>0</v>
      </c>
      <c r="BD15" s="634"/>
      <c r="BE15" s="629"/>
      <c r="BF15" s="608" t="n">
        <f aca="false">BD15-BE15</f>
        <v>0</v>
      </c>
      <c r="BG15" s="635" t="n">
        <v>157096</v>
      </c>
      <c r="BH15" s="636" t="n">
        <v>92425</v>
      </c>
      <c r="BI15" s="617" t="n">
        <f aca="false">BG15-BH15</f>
        <v>64671</v>
      </c>
      <c r="BJ15" s="637"/>
      <c r="BK15" s="638"/>
      <c r="BL15" s="609" t="n">
        <f aca="false">BJ15-BK15</f>
        <v>0</v>
      </c>
      <c r="BM15" s="637"/>
      <c r="BN15" s="638"/>
      <c r="BO15" s="622" t="n">
        <f aca="false">BM15-BN15</f>
        <v>0</v>
      </c>
      <c r="BP15" s="628"/>
      <c r="BQ15" s="629"/>
      <c r="BR15" s="623" t="n">
        <f aca="false">BP15-BQ15</f>
        <v>0</v>
      </c>
      <c r="BS15" s="631" t="n">
        <f aca="false">B15+E15+H15+K15+N15+Q15+T15+W15+Z15+AC15+AF15+AI15+AL15+AO15+AR15+AU15+AX15+BA15+BD15+BG15+BJ15+BM15+BP15</f>
        <v>894670</v>
      </c>
      <c r="BT15" s="629" t="n">
        <f aca="false">C15+F15+I15+L15+O15+R15+U15+X15+AA15+AD15+AG15+AJ15+AM15+AP15+AS15+AV15+AY15+BB15+BE15+BH15+BK15+BN15+BQ15</f>
        <v>742627</v>
      </c>
      <c r="BU15" s="630" t="n">
        <f aca="false">D15+G15+J15+M15+P15+S15+V15+Y15+AB15+AE15+AH15+AK15+AN15+AQ15+AT15+AW15+AZ15+BC15+BF15+BI15+BL15+BO15+BR15</f>
        <v>152043</v>
      </c>
      <c r="BV15" s="628"/>
      <c r="BW15" s="629"/>
      <c r="BX15" s="622" t="n">
        <f aca="false">BV15-BW15</f>
        <v>0</v>
      </c>
      <c r="BY15" s="631" t="n">
        <f aca="false">BS15+BV15</f>
        <v>894670</v>
      </c>
      <c r="BZ15" s="629" t="n">
        <f aca="false">BT15+BW15</f>
        <v>742627</v>
      </c>
      <c r="CA15" s="630" t="n">
        <f aca="false">BU15+BX15</f>
        <v>152043</v>
      </c>
    </row>
    <row r="16" customFormat="false" ht="16.5" hidden="false" customHeight="false" outlineLevel="0" collapsed="false">
      <c r="A16" s="625" t="s">
        <v>287</v>
      </c>
      <c r="B16" s="626"/>
      <c r="C16" s="627"/>
      <c r="D16" s="605" t="n">
        <f aca="false">B16-C16</f>
        <v>0</v>
      </c>
      <c r="E16" s="628"/>
      <c r="F16" s="629"/>
      <c r="G16" s="608" t="n">
        <f aca="false">E16-F16</f>
        <v>0</v>
      </c>
      <c r="H16" s="628"/>
      <c r="I16" s="629"/>
      <c r="J16" s="608" t="n">
        <f aca="false">H16-I16</f>
        <v>0</v>
      </c>
      <c r="K16" s="628"/>
      <c r="L16" s="629"/>
      <c r="M16" s="609" t="n">
        <f aca="false">K16-L16</f>
        <v>0</v>
      </c>
      <c r="N16" s="628"/>
      <c r="O16" s="629"/>
      <c r="P16" s="608" t="n">
        <f aca="false">N16-O16</f>
        <v>0</v>
      </c>
      <c r="Q16" s="628"/>
      <c r="R16" s="629"/>
      <c r="S16" s="608" t="n">
        <f aca="false">Q16-R16</f>
        <v>0</v>
      </c>
      <c r="T16" s="631"/>
      <c r="U16" s="629"/>
      <c r="V16" s="608" t="n">
        <f aca="false">T16-U16</f>
        <v>0</v>
      </c>
      <c r="W16" s="628"/>
      <c r="X16" s="629"/>
      <c r="Y16" s="608" t="n">
        <f aca="false">W16-X16</f>
        <v>0</v>
      </c>
      <c r="Z16" s="628"/>
      <c r="AA16" s="629"/>
      <c r="AB16" s="608" t="n">
        <f aca="false">Z16-AA16</f>
        <v>0</v>
      </c>
      <c r="AC16" s="628"/>
      <c r="AD16" s="629"/>
      <c r="AE16" s="608" t="n">
        <f aca="false">AC16-AD16</f>
        <v>0</v>
      </c>
      <c r="AF16" s="628"/>
      <c r="AG16" s="629"/>
      <c r="AH16" s="608" t="n">
        <f aca="false">AF16-AG16</f>
        <v>0</v>
      </c>
      <c r="AI16" s="628"/>
      <c r="AJ16" s="629"/>
      <c r="AK16" s="608" t="n">
        <f aca="false">AI16-AJ16</f>
        <v>0</v>
      </c>
      <c r="AL16" s="632" t="n">
        <v>80729</v>
      </c>
      <c r="AM16" s="633" t="n">
        <v>55359</v>
      </c>
      <c r="AN16" s="613" t="n">
        <f aca="false">AL16-AM16</f>
        <v>25370</v>
      </c>
      <c r="AO16" s="628"/>
      <c r="AP16" s="629"/>
      <c r="AQ16" s="608" t="n">
        <f aca="false">AO16-AP16</f>
        <v>0</v>
      </c>
      <c r="AR16" s="639"/>
      <c r="AS16" s="640"/>
      <c r="AT16" s="608" t="n">
        <f aca="false">AR16-AS16</f>
        <v>0</v>
      </c>
      <c r="AU16" s="628"/>
      <c r="AV16" s="629"/>
      <c r="AW16" s="608" t="n">
        <f aca="false">AU16-AV16</f>
        <v>0</v>
      </c>
      <c r="AX16" s="628"/>
      <c r="AY16" s="629"/>
      <c r="AZ16" s="608" t="n">
        <f aca="false">AX16-AY16</f>
        <v>0</v>
      </c>
      <c r="BA16" s="628"/>
      <c r="BB16" s="629"/>
      <c r="BC16" s="608" t="n">
        <f aca="false">BA16-BB16</f>
        <v>0</v>
      </c>
      <c r="BD16" s="634"/>
      <c r="BE16" s="629"/>
      <c r="BF16" s="608" t="n">
        <f aca="false">BD16-BE16</f>
        <v>0</v>
      </c>
      <c r="BG16" s="635" t="n">
        <v>191856</v>
      </c>
      <c r="BH16" s="636" t="n">
        <v>139149</v>
      </c>
      <c r="BI16" s="617" t="n">
        <f aca="false">BG16-BH16</f>
        <v>52707</v>
      </c>
      <c r="BJ16" s="637"/>
      <c r="BK16" s="638"/>
      <c r="BL16" s="609" t="n">
        <f aca="false">BJ16-BK16</f>
        <v>0</v>
      </c>
      <c r="BM16" s="637" t="n">
        <v>262283</v>
      </c>
      <c r="BN16" s="638" t="n">
        <v>197362</v>
      </c>
      <c r="BO16" s="622" t="n">
        <f aca="false">BM16-BN16</f>
        <v>64921</v>
      </c>
      <c r="BP16" s="628"/>
      <c r="BQ16" s="629"/>
      <c r="BR16" s="623" t="n">
        <f aca="false">BP16-BQ16</f>
        <v>0</v>
      </c>
      <c r="BS16" s="631" t="n">
        <f aca="false">B16+E16+H16+K16+N16+Q16+T16+W16+Z16+AC16+AF16+AI16+AL16+AO16+AR16+AU16+AX16+BA16+BD16+BG16+BJ16+BM16+BP16</f>
        <v>534868</v>
      </c>
      <c r="BT16" s="629" t="n">
        <f aca="false">C16+F16+I16+L16+O16+R16+U16+X16+AA16+AD16+AG16+AJ16+AM16+AP16+AS16+AV16+AY16+BB16+BE16+BH16+BK16+BN16+BQ16</f>
        <v>391870</v>
      </c>
      <c r="BU16" s="630" t="n">
        <f aca="false">D16+G16+J16+M16+P16+S16+V16+Y16+AB16+AE16+AH16+AK16+AN16+AQ16+AT16+AW16+AZ16+BC16+BF16+BI16+BL16+BO16+BR16</f>
        <v>142998</v>
      </c>
      <c r="BV16" s="628"/>
      <c r="BW16" s="629"/>
      <c r="BX16" s="622" t="n">
        <f aca="false">BV16-BW16</f>
        <v>0</v>
      </c>
      <c r="BY16" s="631" t="n">
        <f aca="false">BS16+BV16</f>
        <v>534868</v>
      </c>
      <c r="BZ16" s="629" t="n">
        <f aca="false">BT16+BW16</f>
        <v>391870</v>
      </c>
      <c r="CA16" s="630" t="n">
        <f aca="false">BU16+BX16</f>
        <v>142998</v>
      </c>
    </row>
    <row r="17" customFormat="false" ht="16.5" hidden="false" customHeight="false" outlineLevel="0" collapsed="false">
      <c r="A17" s="625" t="s">
        <v>288</v>
      </c>
      <c r="B17" s="626"/>
      <c r="C17" s="627"/>
      <c r="D17" s="605" t="n">
        <f aca="false">B17-C17</f>
        <v>0</v>
      </c>
      <c r="E17" s="628"/>
      <c r="F17" s="629"/>
      <c r="G17" s="608" t="n">
        <f aca="false">E17-F17</f>
        <v>0</v>
      </c>
      <c r="H17" s="628"/>
      <c r="I17" s="629"/>
      <c r="J17" s="608" t="n">
        <f aca="false">H17-I17</f>
        <v>0</v>
      </c>
      <c r="K17" s="628" t="n">
        <v>28634</v>
      </c>
      <c r="L17" s="629" t="n">
        <v>14301</v>
      </c>
      <c r="M17" s="609" t="n">
        <f aca="false">K17-L17</f>
        <v>14333</v>
      </c>
      <c r="N17" s="628"/>
      <c r="O17" s="629"/>
      <c r="P17" s="608" t="n">
        <f aca="false">N17-O17</f>
        <v>0</v>
      </c>
      <c r="Q17" s="628"/>
      <c r="R17" s="629"/>
      <c r="S17" s="608" t="n">
        <f aca="false">Q17-R17</f>
        <v>0</v>
      </c>
      <c r="T17" s="631"/>
      <c r="U17" s="629"/>
      <c r="V17" s="608" t="n">
        <f aca="false">T17-U17</f>
        <v>0</v>
      </c>
      <c r="W17" s="628"/>
      <c r="X17" s="629"/>
      <c r="Y17" s="608" t="n">
        <f aca="false">W17-X17</f>
        <v>0</v>
      </c>
      <c r="Z17" s="628"/>
      <c r="AA17" s="629"/>
      <c r="AB17" s="608" t="n">
        <f aca="false">Z17-AA17</f>
        <v>0</v>
      </c>
      <c r="AC17" s="628"/>
      <c r="AD17" s="629"/>
      <c r="AE17" s="608" t="n">
        <f aca="false">AC17-AD17</f>
        <v>0</v>
      </c>
      <c r="AF17" s="628"/>
      <c r="AG17" s="629"/>
      <c r="AH17" s="608" t="n">
        <f aca="false">AF17-AG17</f>
        <v>0</v>
      </c>
      <c r="AI17" s="628"/>
      <c r="AJ17" s="629"/>
      <c r="AK17" s="608" t="n">
        <f aca="false">AI17-AJ17</f>
        <v>0</v>
      </c>
      <c r="AL17" s="632"/>
      <c r="AM17" s="633"/>
      <c r="AN17" s="613" t="n">
        <f aca="false">AL17-AM17</f>
        <v>0</v>
      </c>
      <c r="AO17" s="628"/>
      <c r="AP17" s="629"/>
      <c r="AQ17" s="608" t="n">
        <f aca="false">AO17-AP17</f>
        <v>0</v>
      </c>
      <c r="AR17" s="639"/>
      <c r="AS17" s="640"/>
      <c r="AT17" s="608" t="n">
        <f aca="false">AR17-AS17</f>
        <v>0</v>
      </c>
      <c r="AU17" s="628"/>
      <c r="AV17" s="629"/>
      <c r="AW17" s="608" t="n">
        <f aca="false">AU17-AV17</f>
        <v>0</v>
      </c>
      <c r="AX17" s="628"/>
      <c r="AY17" s="629"/>
      <c r="AZ17" s="608" t="n">
        <f aca="false">AX17-AY17</f>
        <v>0</v>
      </c>
      <c r="BA17" s="628"/>
      <c r="BB17" s="629"/>
      <c r="BC17" s="608" t="n">
        <f aca="false">BA17-BB17</f>
        <v>0</v>
      </c>
      <c r="BD17" s="634"/>
      <c r="BE17" s="629"/>
      <c r="BF17" s="608" t="n">
        <f aca="false">BD17-BE17</f>
        <v>0</v>
      </c>
      <c r="BG17" s="635"/>
      <c r="BH17" s="636"/>
      <c r="BI17" s="617" t="n">
        <f aca="false">BG17-BH17</f>
        <v>0</v>
      </c>
      <c r="BJ17" s="637"/>
      <c r="BK17" s="638"/>
      <c r="BL17" s="609" t="n">
        <f aca="false">BJ17-BK17</f>
        <v>0</v>
      </c>
      <c r="BM17" s="637"/>
      <c r="BN17" s="638"/>
      <c r="BO17" s="622" t="n">
        <f aca="false">BM17-BN17</f>
        <v>0</v>
      </c>
      <c r="BP17" s="628"/>
      <c r="BQ17" s="629"/>
      <c r="BR17" s="623" t="n">
        <f aca="false">BP17-BQ17</f>
        <v>0</v>
      </c>
      <c r="BS17" s="631" t="n">
        <f aca="false">B17+E17+H17+K17+N17+Q17+T17+W17+Z17+AC17+AF17+AI17+AL17+AO17+AR17+AU17+AX17+BA17+BD17+BG17+BJ17+BM17+BP17</f>
        <v>28634</v>
      </c>
      <c r="BT17" s="629" t="n">
        <f aca="false">C17+F17+I17+L17+O17+R17+U17+X17+AA17+AD17+AG17+AJ17+AM17+AP17+AS17+AV17+AY17+BB17+BE17+BH17+BK17+BN17+BQ17</f>
        <v>14301</v>
      </c>
      <c r="BU17" s="630" t="n">
        <f aca="false">D17+G17+J17+M17+P17+S17+V17+Y17+AB17+AE17+AH17+AK17+AN17+AQ17+AT17+AW17+AZ17+BC17+BF17+BI17+BL17+BO17+BR17</f>
        <v>14333</v>
      </c>
      <c r="BV17" s="628"/>
      <c r="BW17" s="629"/>
      <c r="BX17" s="622" t="n">
        <f aca="false">BV17-BW17</f>
        <v>0</v>
      </c>
      <c r="BY17" s="631" t="n">
        <f aca="false">BS17+BV17</f>
        <v>28634</v>
      </c>
      <c r="BZ17" s="629" t="n">
        <f aca="false">BT17+BW17</f>
        <v>14301</v>
      </c>
      <c r="CA17" s="630" t="n">
        <f aca="false">BU17+BX17</f>
        <v>14333</v>
      </c>
    </row>
    <row r="18" customFormat="false" ht="16.5" hidden="false" customHeight="false" outlineLevel="0" collapsed="false">
      <c r="A18" s="625" t="s">
        <v>289</v>
      </c>
      <c r="B18" s="626"/>
      <c r="C18" s="627"/>
      <c r="D18" s="605" t="n">
        <f aca="false">B18-C18</f>
        <v>0</v>
      </c>
      <c r="E18" s="628"/>
      <c r="F18" s="629"/>
      <c r="G18" s="608" t="n">
        <f aca="false">E18-F18</f>
        <v>0</v>
      </c>
      <c r="H18" s="628"/>
      <c r="I18" s="629"/>
      <c r="J18" s="608" t="n">
        <f aca="false">H18-I18</f>
        <v>0</v>
      </c>
      <c r="K18" s="628" t="n">
        <v>174317</v>
      </c>
      <c r="L18" s="629" t="n">
        <v>149863</v>
      </c>
      <c r="M18" s="609" t="n">
        <f aca="false">K18-L18</f>
        <v>24454</v>
      </c>
      <c r="N18" s="628"/>
      <c r="O18" s="629"/>
      <c r="P18" s="608" t="n">
        <f aca="false">N18-O18</f>
        <v>0</v>
      </c>
      <c r="Q18" s="628"/>
      <c r="R18" s="629"/>
      <c r="S18" s="608" t="n">
        <f aca="false">Q18-R18</f>
        <v>0</v>
      </c>
      <c r="T18" s="631"/>
      <c r="U18" s="629"/>
      <c r="V18" s="608" t="n">
        <f aca="false">T18-U18</f>
        <v>0</v>
      </c>
      <c r="W18" s="628"/>
      <c r="X18" s="629"/>
      <c r="Y18" s="608" t="n">
        <f aca="false">W18-X18</f>
        <v>0</v>
      </c>
      <c r="Z18" s="628"/>
      <c r="AA18" s="629"/>
      <c r="AB18" s="608" t="n">
        <f aca="false">Z18-AA18</f>
        <v>0</v>
      </c>
      <c r="AC18" s="628"/>
      <c r="AD18" s="629"/>
      <c r="AE18" s="608" t="n">
        <f aca="false">AC18-AD18</f>
        <v>0</v>
      </c>
      <c r="AF18" s="628"/>
      <c r="AG18" s="629"/>
      <c r="AH18" s="608" t="n">
        <f aca="false">AF18-AG18</f>
        <v>0</v>
      </c>
      <c r="AI18" s="628"/>
      <c r="AJ18" s="629"/>
      <c r="AK18" s="608" t="n">
        <f aca="false">AI18-AJ18</f>
        <v>0</v>
      </c>
      <c r="AL18" s="632"/>
      <c r="AM18" s="633"/>
      <c r="AN18" s="613" t="n">
        <f aca="false">AL18-AM18</f>
        <v>0</v>
      </c>
      <c r="AO18" s="628"/>
      <c r="AP18" s="629"/>
      <c r="AQ18" s="608" t="n">
        <f aca="false">AO18-AP18</f>
        <v>0</v>
      </c>
      <c r="AR18" s="639"/>
      <c r="AS18" s="640"/>
      <c r="AT18" s="608" t="n">
        <f aca="false">AR18-AS18</f>
        <v>0</v>
      </c>
      <c r="AU18" s="628"/>
      <c r="AV18" s="629"/>
      <c r="AW18" s="608" t="n">
        <f aca="false">AU18-AV18</f>
        <v>0</v>
      </c>
      <c r="AX18" s="628"/>
      <c r="AY18" s="629"/>
      <c r="AZ18" s="608" t="n">
        <f aca="false">AX18-AY18</f>
        <v>0</v>
      </c>
      <c r="BA18" s="628"/>
      <c r="BB18" s="629"/>
      <c r="BC18" s="608" t="n">
        <f aca="false">BA18-BB18</f>
        <v>0</v>
      </c>
      <c r="BD18" s="634"/>
      <c r="BE18" s="629"/>
      <c r="BF18" s="608" t="n">
        <f aca="false">BD18-BE18</f>
        <v>0</v>
      </c>
      <c r="BG18" s="635"/>
      <c r="BH18" s="636"/>
      <c r="BI18" s="617" t="n">
        <f aca="false">BG18-BH18</f>
        <v>0</v>
      </c>
      <c r="BJ18" s="637"/>
      <c r="BK18" s="638"/>
      <c r="BL18" s="609" t="n">
        <f aca="false">BJ18-BK18</f>
        <v>0</v>
      </c>
      <c r="BM18" s="637" t="n">
        <v>11323</v>
      </c>
      <c r="BN18" s="638" t="n">
        <v>7526</v>
      </c>
      <c r="BO18" s="622" t="n">
        <f aca="false">BM18-BN18</f>
        <v>3797</v>
      </c>
      <c r="BP18" s="628"/>
      <c r="BQ18" s="629"/>
      <c r="BR18" s="623" t="n">
        <f aca="false">BP18-BQ18</f>
        <v>0</v>
      </c>
      <c r="BS18" s="631" t="n">
        <f aca="false">B18+E18+H18+K18+N18+Q18+T18+W18+Z18+AC18+AF18+AI18+AL18+AO18+AR18+AU18+AX18+BA18+BD18+BG18+BJ18+BM18+BP18</f>
        <v>185640</v>
      </c>
      <c r="BT18" s="629" t="n">
        <f aca="false">C18+F18+I18+L18+O18+R18+U18+X18+AA18+AD18+AG18+AJ18+AM18+AP18+AS18+AV18+AY18+BB18+BE18+BH18+BK18+BN18+BQ18</f>
        <v>157389</v>
      </c>
      <c r="BU18" s="630" t="n">
        <f aca="false">D18+G18+J18+M18+P18+S18+V18+Y18+AB18+AE18+AH18+AK18+AN18+AQ18+AT18+AW18+AZ18+BC18+BF18+BI18+BL18+BO18+BR18</f>
        <v>28251</v>
      </c>
      <c r="BV18" s="628"/>
      <c r="BW18" s="629"/>
      <c r="BX18" s="622" t="n">
        <f aca="false">BV18-BW18</f>
        <v>0</v>
      </c>
      <c r="BY18" s="631" t="n">
        <f aca="false">BS18+BV18</f>
        <v>185640</v>
      </c>
      <c r="BZ18" s="629" t="n">
        <f aca="false">BT18+BW18</f>
        <v>157389</v>
      </c>
      <c r="CA18" s="630" t="n">
        <f aca="false">BU18+BX18</f>
        <v>28251</v>
      </c>
    </row>
    <row r="19" customFormat="false" ht="16.5" hidden="false" customHeight="false" outlineLevel="0" collapsed="false">
      <c r="A19" s="625" t="s">
        <v>290</v>
      </c>
      <c r="B19" s="626"/>
      <c r="C19" s="627"/>
      <c r="D19" s="605" t="n">
        <f aca="false">B19-C19</f>
        <v>0</v>
      </c>
      <c r="E19" s="628"/>
      <c r="F19" s="629"/>
      <c r="G19" s="608" t="n">
        <f aca="false">E19-F19</f>
        <v>0</v>
      </c>
      <c r="H19" s="628"/>
      <c r="I19" s="629"/>
      <c r="J19" s="608" t="n">
        <f aca="false">H19-I19</f>
        <v>0</v>
      </c>
      <c r="K19" s="628" t="n">
        <v>18957</v>
      </c>
      <c r="L19" s="629" t="n">
        <v>6517</v>
      </c>
      <c r="M19" s="609" t="n">
        <f aca="false">K19-L19</f>
        <v>12440</v>
      </c>
      <c r="N19" s="628"/>
      <c r="O19" s="629"/>
      <c r="P19" s="608" t="n">
        <f aca="false">N19-O19</f>
        <v>0</v>
      </c>
      <c r="Q19" s="628"/>
      <c r="R19" s="629"/>
      <c r="S19" s="608" t="n">
        <f aca="false">Q19-R19</f>
        <v>0</v>
      </c>
      <c r="T19" s="631"/>
      <c r="U19" s="629"/>
      <c r="V19" s="608" t="n">
        <f aca="false">T19-U19</f>
        <v>0</v>
      </c>
      <c r="W19" s="628"/>
      <c r="X19" s="629"/>
      <c r="Y19" s="608" t="n">
        <f aca="false">W19-X19</f>
        <v>0</v>
      </c>
      <c r="Z19" s="628"/>
      <c r="AA19" s="629"/>
      <c r="AB19" s="608" t="n">
        <f aca="false">Z19-AA19</f>
        <v>0</v>
      </c>
      <c r="AC19" s="628"/>
      <c r="AD19" s="629"/>
      <c r="AE19" s="608" t="n">
        <f aca="false">AC19-AD19</f>
        <v>0</v>
      </c>
      <c r="AF19" s="628"/>
      <c r="AG19" s="629"/>
      <c r="AH19" s="608" t="n">
        <f aca="false">AF19-AG19</f>
        <v>0</v>
      </c>
      <c r="AI19" s="628" t="n">
        <v>288222</v>
      </c>
      <c r="AJ19" s="629" t="n">
        <v>138624</v>
      </c>
      <c r="AK19" s="608" t="n">
        <f aca="false">AI19-AJ19</f>
        <v>149598</v>
      </c>
      <c r="AL19" s="632"/>
      <c r="AM19" s="633"/>
      <c r="AN19" s="613" t="n">
        <f aca="false">AL19-AM19</f>
        <v>0</v>
      </c>
      <c r="AO19" s="628"/>
      <c r="AP19" s="629"/>
      <c r="AQ19" s="608" t="n">
        <f aca="false">AO19-AP19</f>
        <v>0</v>
      </c>
      <c r="AR19" s="639"/>
      <c r="AS19" s="640"/>
      <c r="AT19" s="608" t="n">
        <f aca="false">AR19-AS19</f>
        <v>0</v>
      </c>
      <c r="AU19" s="628"/>
      <c r="AV19" s="629"/>
      <c r="AW19" s="608" t="n">
        <f aca="false">AU19-AV19</f>
        <v>0</v>
      </c>
      <c r="AX19" s="628"/>
      <c r="AY19" s="629"/>
      <c r="AZ19" s="608" t="n">
        <f aca="false">AX19-AY19</f>
        <v>0</v>
      </c>
      <c r="BA19" s="628"/>
      <c r="BB19" s="629"/>
      <c r="BC19" s="608" t="n">
        <f aca="false">BA19-BB19</f>
        <v>0</v>
      </c>
      <c r="BD19" s="634"/>
      <c r="BE19" s="629"/>
      <c r="BF19" s="608" t="n">
        <f aca="false">BD19-BE19</f>
        <v>0</v>
      </c>
      <c r="BG19" s="635"/>
      <c r="BH19" s="636"/>
      <c r="BI19" s="617" t="n">
        <f aca="false">BG19-BH19</f>
        <v>0</v>
      </c>
      <c r="BJ19" s="637"/>
      <c r="BK19" s="638"/>
      <c r="BL19" s="609" t="n">
        <f aca="false">BJ19-BK19</f>
        <v>0</v>
      </c>
      <c r="BM19" s="637"/>
      <c r="BN19" s="638"/>
      <c r="BO19" s="622" t="n">
        <f aca="false">BM19-BN19</f>
        <v>0</v>
      </c>
      <c r="BP19" s="628"/>
      <c r="BQ19" s="629"/>
      <c r="BR19" s="623" t="n">
        <f aca="false">BP19-BQ19</f>
        <v>0</v>
      </c>
      <c r="BS19" s="631" t="n">
        <f aca="false">B19+E19+H19+K19+N19+Q19+T19+W19+Z19+AC19+AF19+AI19+AL19+AO19+AR19+AU19+AX19+BA19+BD19+BG19+BJ19+BM19+BP19</f>
        <v>307179</v>
      </c>
      <c r="BT19" s="629" t="n">
        <f aca="false">C19+F19+I19+L19+O19+R19+U19+X19+AA19+AD19+AG19+AJ19+AM19+AP19+AS19+AV19+AY19+BB19+BE19+BH19+BK19+BN19+BQ19</f>
        <v>145141</v>
      </c>
      <c r="BU19" s="630" t="n">
        <f aca="false">D19+G19+J19+M19+P19+S19+V19+Y19+AB19+AE19+AH19+AK19+AN19+AQ19+AT19+AW19+AZ19+BC19+BF19+BI19+BL19+BO19+BR19</f>
        <v>162038</v>
      </c>
      <c r="BV19" s="628"/>
      <c r="BW19" s="629"/>
      <c r="BX19" s="622" t="n">
        <f aca="false">BV19-BW19</f>
        <v>0</v>
      </c>
      <c r="BY19" s="631" t="n">
        <f aca="false">BS19+BV19</f>
        <v>307179</v>
      </c>
      <c r="BZ19" s="629" t="n">
        <f aca="false">BT19+BW19</f>
        <v>145141</v>
      </c>
      <c r="CA19" s="630" t="n">
        <f aca="false">BU19+BX19</f>
        <v>162038</v>
      </c>
    </row>
    <row r="20" customFormat="false" ht="16.5" hidden="false" customHeight="false" outlineLevel="0" collapsed="false">
      <c r="A20" s="625" t="s">
        <v>171</v>
      </c>
      <c r="B20" s="626"/>
      <c r="C20" s="627"/>
      <c r="D20" s="605" t="n">
        <f aca="false">B20-C20</f>
        <v>0</v>
      </c>
      <c r="E20" s="628"/>
      <c r="F20" s="629"/>
      <c r="G20" s="608" t="n">
        <f aca="false">E20-F20</f>
        <v>0</v>
      </c>
      <c r="H20" s="628"/>
      <c r="I20" s="629"/>
      <c r="J20" s="608" t="n">
        <f aca="false">H20-I20</f>
        <v>0</v>
      </c>
      <c r="K20" s="628"/>
      <c r="L20" s="629"/>
      <c r="M20" s="609" t="n">
        <f aca="false">K20-L20</f>
        <v>0</v>
      </c>
      <c r="N20" s="628"/>
      <c r="O20" s="629"/>
      <c r="P20" s="608" t="n">
        <f aca="false">N20-O20</f>
        <v>0</v>
      </c>
      <c r="Q20" s="628" t="n">
        <v>11585</v>
      </c>
      <c r="R20" s="629" t="n">
        <v>11063</v>
      </c>
      <c r="S20" s="608" t="n">
        <f aca="false">Q20-R20</f>
        <v>522</v>
      </c>
      <c r="T20" s="631"/>
      <c r="U20" s="629"/>
      <c r="V20" s="630"/>
      <c r="W20" s="628"/>
      <c r="X20" s="629"/>
      <c r="Y20" s="608" t="n">
        <f aca="false">W20-X20</f>
        <v>0</v>
      </c>
      <c r="Z20" s="628"/>
      <c r="AA20" s="629"/>
      <c r="AB20" s="608" t="n">
        <f aca="false">Z20-AA20</f>
        <v>0</v>
      </c>
      <c r="AC20" s="628"/>
      <c r="AD20" s="629"/>
      <c r="AE20" s="608" t="n">
        <f aca="false">AC20-AD20</f>
        <v>0</v>
      </c>
      <c r="AF20" s="628"/>
      <c r="AG20" s="629"/>
      <c r="AH20" s="608" t="n">
        <f aca="false">AF20-AG20</f>
        <v>0</v>
      </c>
      <c r="AI20" s="628"/>
      <c r="AJ20" s="629"/>
      <c r="AK20" s="608" t="n">
        <f aca="false">AI20-AJ20</f>
        <v>0</v>
      </c>
      <c r="AL20" s="632"/>
      <c r="AM20" s="633"/>
      <c r="AN20" s="613" t="n">
        <f aca="false">AL20-AM20</f>
        <v>0</v>
      </c>
      <c r="AO20" s="628"/>
      <c r="AP20" s="629"/>
      <c r="AQ20" s="608" t="n">
        <f aca="false">AO20-AP20</f>
        <v>0</v>
      </c>
      <c r="AR20" s="639"/>
      <c r="AS20" s="640"/>
      <c r="AT20" s="608" t="n">
        <f aca="false">AR20-AS20</f>
        <v>0</v>
      </c>
      <c r="AU20" s="628"/>
      <c r="AV20" s="629"/>
      <c r="AW20" s="608" t="n">
        <f aca="false">AU20-AV20</f>
        <v>0</v>
      </c>
      <c r="AX20" s="628"/>
      <c r="AY20" s="629"/>
      <c r="AZ20" s="608" t="n">
        <f aca="false">AX20-AY20</f>
        <v>0</v>
      </c>
      <c r="BA20" s="628"/>
      <c r="BB20" s="629"/>
      <c r="BC20" s="608" t="n">
        <f aca="false">BA20-BB20</f>
        <v>0</v>
      </c>
      <c r="BD20" s="634"/>
      <c r="BE20" s="629"/>
      <c r="BF20" s="608" t="n">
        <f aca="false">BD20-BE20</f>
        <v>0</v>
      </c>
      <c r="BG20" s="635"/>
      <c r="BH20" s="636"/>
      <c r="BI20" s="617" t="n">
        <f aca="false">BG20-BH20</f>
        <v>0</v>
      </c>
      <c r="BJ20" s="637" t="n">
        <v>43487</v>
      </c>
      <c r="BK20" s="638" t="n">
        <v>11941</v>
      </c>
      <c r="BL20" s="609" t="n">
        <f aca="false">BJ20-BK20</f>
        <v>31546</v>
      </c>
      <c r="BM20" s="637"/>
      <c r="BN20" s="638"/>
      <c r="BO20" s="622" t="n">
        <f aca="false">BM20-BN20</f>
        <v>0</v>
      </c>
      <c r="BP20" s="628"/>
      <c r="BQ20" s="629"/>
      <c r="BR20" s="623" t="n">
        <f aca="false">BP20-BQ20</f>
        <v>0</v>
      </c>
      <c r="BS20" s="631" t="n">
        <f aca="false">B20+E20+H20+K20+N20+Q20+T20+W20+Z20+AC20+AF20+AI20+AL20+AO20+AR20+AU20+AX20+BA20+BD20+BG20+BJ20+BM20+BP20</f>
        <v>55072</v>
      </c>
      <c r="BT20" s="629" t="n">
        <f aca="false">C20+F20+I20+L20+O20+R20+U20+X20+AA20+AD20+AG20+AJ20+AM20+AP20+AS20+AV20+AY20+BB20+BE20+BH20+BK20+BN20+BQ20</f>
        <v>23004</v>
      </c>
      <c r="BU20" s="630" t="n">
        <f aca="false">D20+G20+J20+M20+P20+S20+V20+Y20+AB20+AE20+AH20+AK20+AN20+AQ20+AT20+AW20+AZ20+BC20+BF20+BI20+BL20+BO20+BR20</f>
        <v>32068</v>
      </c>
      <c r="BV20" s="628" t="n">
        <f aca="false">133004+28109+2786+6954+416975+416078+649+1267802+14599</f>
        <v>2286956</v>
      </c>
      <c r="BW20" s="629" t="n">
        <f aca="false">115750+27133+2544+6664+287262+294350+397+1107834+11885</f>
        <v>1853819</v>
      </c>
      <c r="BX20" s="622" t="n">
        <f aca="false">BV20-BW20</f>
        <v>433137</v>
      </c>
      <c r="BY20" s="631" t="n">
        <f aca="false">BS20+BV20</f>
        <v>2342028</v>
      </c>
      <c r="BZ20" s="629" t="n">
        <f aca="false">BT20+BW20</f>
        <v>1876823</v>
      </c>
      <c r="CA20" s="630" t="n">
        <f aca="false">BU20+BX20</f>
        <v>465205</v>
      </c>
    </row>
    <row r="21" customFormat="false" ht="16.5" hidden="false" customHeight="false" outlineLevel="0" collapsed="false">
      <c r="A21" s="644" t="s">
        <v>202</v>
      </c>
      <c r="B21" s="626" t="n">
        <f aca="false">SUM(B5:B20)</f>
        <v>2772194</v>
      </c>
      <c r="C21" s="626" t="n">
        <f aca="false">SUM(C5:C20)</f>
        <v>2219252</v>
      </c>
      <c r="D21" s="626" t="n">
        <f aca="false">SUM(D5:D20)</f>
        <v>552942</v>
      </c>
      <c r="E21" s="626" t="n">
        <f aca="false">SUM(E5:E20)</f>
        <v>928750</v>
      </c>
      <c r="F21" s="626" t="n">
        <f aca="false">SUM(F5:F20)</f>
        <v>814660</v>
      </c>
      <c r="G21" s="626" t="n">
        <f aca="false">SUM(G5:G20)</f>
        <v>114090</v>
      </c>
      <c r="H21" s="626" t="n">
        <f aca="false">SUM(H5:H20)</f>
        <v>1489367</v>
      </c>
      <c r="I21" s="626" t="n">
        <f aca="false">SUM(I5:I20)</f>
        <v>1322142</v>
      </c>
      <c r="J21" s="626" t="n">
        <f aca="false">SUM(J5:J20)</f>
        <v>167225</v>
      </c>
      <c r="K21" s="626" t="n">
        <f aca="false">SUM(K5:K20)</f>
        <v>4700920</v>
      </c>
      <c r="L21" s="626" t="n">
        <f aca="false">SUM(L5:L20)</f>
        <v>2598242</v>
      </c>
      <c r="M21" s="626" t="n">
        <f aca="false">SUM(M5:M20)</f>
        <v>2102678</v>
      </c>
      <c r="N21" s="626" t="n">
        <f aca="false">SUM(N5:N20)</f>
        <v>677212</v>
      </c>
      <c r="O21" s="626" t="n">
        <f aca="false">SUM(O5:O20)</f>
        <v>569599</v>
      </c>
      <c r="P21" s="626" t="n">
        <f aca="false">SUM(P5:P20)</f>
        <v>107613</v>
      </c>
      <c r="Q21" s="626" t="n">
        <f aca="false">SUM(Q5:Q20)</f>
        <v>1264991</v>
      </c>
      <c r="R21" s="626" t="n">
        <f aca="false">SUM(R5:R20)</f>
        <v>1160802</v>
      </c>
      <c r="S21" s="626" t="n">
        <f aca="false">SUM(S5:S20)</f>
        <v>104189</v>
      </c>
      <c r="T21" s="626" t="n">
        <f aca="false">SUM(T5:T20)</f>
        <v>453725</v>
      </c>
      <c r="U21" s="626" t="n">
        <f aca="false">SUM(U5:U20)</f>
        <v>222106</v>
      </c>
      <c r="V21" s="626" t="n">
        <f aca="false">SUM(V5:V20)</f>
        <v>231619</v>
      </c>
      <c r="W21" s="626" t="n">
        <f aca="false">SUM(W5:W20)</f>
        <v>480372</v>
      </c>
      <c r="X21" s="626" t="n">
        <f aca="false">SUM(X5:X20)</f>
        <v>315359</v>
      </c>
      <c r="Y21" s="626" t="n">
        <f aca="false">SUM(Y5:Y20)</f>
        <v>165013</v>
      </c>
      <c r="Z21" s="626" t="n">
        <f aca="false">SUM(Z5:Z20)</f>
        <v>1427954</v>
      </c>
      <c r="AA21" s="626" t="n">
        <f aca="false">SUM(AA5:AA20)</f>
        <v>1163619</v>
      </c>
      <c r="AB21" s="626" t="n">
        <f aca="false">SUM(AB5:AB20)</f>
        <v>264335</v>
      </c>
      <c r="AC21" s="626" t="n">
        <f aca="false">SUM(AC5:AC20)</f>
        <v>504058</v>
      </c>
      <c r="AD21" s="626" t="n">
        <f aca="false">SUM(AD5:AD20)</f>
        <v>333945</v>
      </c>
      <c r="AE21" s="626" t="n">
        <f aca="false">SUM(AE5:AE20)</f>
        <v>170113</v>
      </c>
      <c r="AF21" s="626" t="n">
        <f aca="false">SUM(AF5:AF20)</f>
        <v>7038587</v>
      </c>
      <c r="AG21" s="626" t="n">
        <f aca="false">SUM(AG5:AG20)</f>
        <v>3196451</v>
      </c>
      <c r="AH21" s="626" t="n">
        <f aca="false">SUM(AH5:AH20)</f>
        <v>3842136</v>
      </c>
      <c r="AI21" s="626" t="n">
        <f aca="false">SUM(AI5:AI20)</f>
        <v>4647906</v>
      </c>
      <c r="AJ21" s="626" t="n">
        <f aca="false">SUM(AJ5:AJ20)</f>
        <v>2526866</v>
      </c>
      <c r="AK21" s="626" t="n">
        <f aca="false">SUM(AK5:AK20)</f>
        <v>2121040</v>
      </c>
      <c r="AL21" s="626" t="n">
        <f aca="false">SUM(AL5:AL20)</f>
        <v>676950</v>
      </c>
      <c r="AM21" s="626" t="n">
        <f aca="false">SUM(AM5:AM20)</f>
        <v>553757</v>
      </c>
      <c r="AN21" s="626" t="n">
        <f aca="false">SUM(AN5:AN20)</f>
        <v>123193</v>
      </c>
      <c r="AO21" s="626" t="n">
        <f aca="false">SUM(AO5:AO20)</f>
        <v>833944</v>
      </c>
      <c r="AP21" s="626" t="n">
        <f aca="false">SUM(AP5:AP20)</f>
        <v>741508</v>
      </c>
      <c r="AQ21" s="626" t="n">
        <f aca="false">SUM(AQ5:AQ20)</f>
        <v>92436</v>
      </c>
      <c r="AR21" s="626" t="n">
        <f aca="false">SUM(AR5:AR20)</f>
        <v>2246967</v>
      </c>
      <c r="AS21" s="626" t="n">
        <f aca="false">SUM(AS5:AS20)</f>
        <v>1855335</v>
      </c>
      <c r="AT21" s="626" t="n">
        <f aca="false">SUM(AT5:AT20)</f>
        <v>391632</v>
      </c>
      <c r="AU21" s="626" t="n">
        <f aca="false">SUM(AU5:AU20)</f>
        <v>5863786</v>
      </c>
      <c r="AV21" s="626" t="n">
        <f aca="false">SUM(AV5:AV20)</f>
        <v>4559418</v>
      </c>
      <c r="AW21" s="626" t="n">
        <f aca="false">SUM(AW5:AW20)</f>
        <v>1304368</v>
      </c>
      <c r="AX21" s="626" t="n">
        <f aca="false">SUM(AX5:AX20)</f>
        <v>2204174</v>
      </c>
      <c r="AY21" s="626" t="n">
        <f aca="false">SUM(AY5:AY20)</f>
        <v>1492240</v>
      </c>
      <c r="AZ21" s="626" t="n">
        <f aca="false">SUM(AZ5:AZ20)</f>
        <v>711934</v>
      </c>
      <c r="BA21" s="626" t="n">
        <f aca="false">SUM(BA5:BA20)</f>
        <v>1262500</v>
      </c>
      <c r="BB21" s="626" t="n">
        <f aca="false">SUM(BB5:BB20)</f>
        <v>954732</v>
      </c>
      <c r="BC21" s="626" t="n">
        <f aca="false">SUM(BC5:BC20)</f>
        <v>307768</v>
      </c>
      <c r="BD21" s="626" t="n">
        <f aca="false">SUM(BD5:BD20)</f>
        <v>324329</v>
      </c>
      <c r="BE21" s="626" t="n">
        <f aca="false">SUM(BE5:BE20)</f>
        <v>226182</v>
      </c>
      <c r="BF21" s="626" t="n">
        <f aca="false">SUM(BF5:BF20)</f>
        <v>98147</v>
      </c>
      <c r="BG21" s="645" t="n">
        <f aca="false">SUM(BG5:BG20)</f>
        <v>5639963</v>
      </c>
      <c r="BH21" s="645" t="n">
        <f aca="false">SUM(BH5:BH20)</f>
        <v>2629734</v>
      </c>
      <c r="BI21" s="645" t="n">
        <f aca="false">SUM(BI5:BI20)</f>
        <v>3010229</v>
      </c>
      <c r="BJ21" s="626" t="n">
        <f aca="false">SUM(BJ5:BJ20)</f>
        <v>769061</v>
      </c>
      <c r="BK21" s="626" t="n">
        <f aca="false">SUM(BK5:BK20)</f>
        <v>320120</v>
      </c>
      <c r="BL21" s="626" t="n">
        <f aca="false">SUM(BL5:BL20)</f>
        <v>448941</v>
      </c>
      <c r="BM21" s="626" t="n">
        <f aca="false">SUM(BM5:BM20)</f>
        <v>924689</v>
      </c>
      <c r="BN21" s="626" t="n">
        <f aca="false">SUM(BN5:BN20)</f>
        <v>712230</v>
      </c>
      <c r="BO21" s="626" t="n">
        <f aca="false">SUM(BO5:BO20)</f>
        <v>212459</v>
      </c>
      <c r="BP21" s="626" t="n">
        <f aca="false">SUM(BP5:BP20)</f>
        <v>3609623</v>
      </c>
      <c r="BQ21" s="626" t="n">
        <f aca="false">SUM(BQ5:BQ20)</f>
        <v>2515890</v>
      </c>
      <c r="BR21" s="646" t="n">
        <f aca="false">SUM(BR5:BR20)</f>
        <v>1093733</v>
      </c>
      <c r="BS21" s="626" t="n">
        <f aca="false">SUM(BS5:BS20)</f>
        <v>50742022</v>
      </c>
      <c r="BT21" s="626" t="n">
        <f aca="false">SUM(BT5:BT20)</f>
        <v>33004189</v>
      </c>
      <c r="BU21" s="647" t="n">
        <f aca="false">SUM(BU5:BU20)</f>
        <v>17737833</v>
      </c>
      <c r="BV21" s="626" t="n">
        <f aca="false">SUM(BV5:BV20)</f>
        <v>51849282</v>
      </c>
      <c r="BW21" s="626" t="n">
        <f aca="false">SUM(BW5:BW20)</f>
        <v>22734529</v>
      </c>
      <c r="BX21" s="626" t="n">
        <f aca="false">SUM(BX5:BX20)</f>
        <v>29114753</v>
      </c>
      <c r="BY21" s="626" t="n">
        <f aca="false">SUM(BY5:BY20)</f>
        <v>102591304</v>
      </c>
      <c r="BZ21" s="626" t="n">
        <f aca="false">SUM(BZ5:BZ20)</f>
        <v>55738718</v>
      </c>
      <c r="CA21" s="626" t="n">
        <f aca="false">SUM(CA5:CA20)</f>
        <v>46852586</v>
      </c>
    </row>
    <row r="22" customFormat="false" ht="16.5" hidden="false" customHeight="false" outlineLevel="0" collapsed="false">
      <c r="A22" s="625" t="s">
        <v>291</v>
      </c>
      <c r="B22" s="648"/>
      <c r="C22" s="649"/>
      <c r="D22" s="650" t="n">
        <v>93230</v>
      </c>
      <c r="E22" s="643"/>
      <c r="F22" s="649"/>
      <c r="G22" s="650" t="n">
        <v>24805</v>
      </c>
      <c r="H22" s="643"/>
      <c r="I22" s="649"/>
      <c r="J22" s="650" t="n">
        <v>12683</v>
      </c>
      <c r="K22" s="643" t="n">
        <v>95325</v>
      </c>
      <c r="L22" s="649"/>
      <c r="M22" s="651" t="n">
        <v>95325</v>
      </c>
      <c r="N22" s="643"/>
      <c r="O22" s="649"/>
      <c r="P22" s="650" t="n">
        <v>10019</v>
      </c>
      <c r="Q22" s="643" t="n">
        <v>1242</v>
      </c>
      <c r="R22" s="649"/>
      <c r="S22" s="650" t="n">
        <v>1242</v>
      </c>
      <c r="T22" s="648"/>
      <c r="U22" s="649"/>
      <c r="V22" s="650" t="n">
        <v>230986</v>
      </c>
      <c r="W22" s="643"/>
      <c r="X22" s="649"/>
      <c r="Y22" s="650" t="n">
        <v>25369</v>
      </c>
      <c r="Z22" s="643"/>
      <c r="AA22" s="649"/>
      <c r="AB22" s="650" t="n">
        <v>16298</v>
      </c>
      <c r="AC22" s="643"/>
      <c r="AD22" s="649"/>
      <c r="AE22" s="650" t="n">
        <v>9701</v>
      </c>
      <c r="AF22" s="643" t="n">
        <v>121609</v>
      </c>
      <c r="AG22" s="649"/>
      <c r="AH22" s="650" t="n">
        <v>121609</v>
      </c>
      <c r="AI22" s="643"/>
      <c r="AJ22" s="649"/>
      <c r="AK22" s="650" t="n">
        <v>74922</v>
      </c>
      <c r="AL22" s="643" t="n">
        <v>1178294</v>
      </c>
      <c r="AM22" s="649"/>
      <c r="AN22" s="650" t="n">
        <v>1178294</v>
      </c>
      <c r="AO22" s="643" t="n">
        <v>26091</v>
      </c>
      <c r="AP22" s="649"/>
      <c r="AQ22" s="650" t="n">
        <v>26091</v>
      </c>
      <c r="AR22" s="643"/>
      <c r="AS22" s="649"/>
      <c r="AT22" s="650" t="n">
        <v>49088</v>
      </c>
      <c r="AU22" s="643"/>
      <c r="AV22" s="649"/>
      <c r="AW22" s="650" t="n">
        <v>374164</v>
      </c>
      <c r="AX22" s="643"/>
      <c r="AY22" s="649"/>
      <c r="AZ22" s="650" t="n">
        <v>15039</v>
      </c>
      <c r="BA22" s="643"/>
      <c r="BB22" s="649"/>
      <c r="BC22" s="650" t="n">
        <v>9406</v>
      </c>
      <c r="BD22" s="643"/>
      <c r="BE22" s="649"/>
      <c r="BF22" s="650"/>
      <c r="BG22" s="635"/>
      <c r="BH22" s="641"/>
      <c r="BI22" s="652" t="n">
        <v>1462257</v>
      </c>
      <c r="BJ22" s="643" t="n">
        <v>1812</v>
      </c>
      <c r="BK22" s="649"/>
      <c r="BL22" s="650" t="n">
        <v>1812</v>
      </c>
      <c r="BM22" s="643"/>
      <c r="BN22" s="649"/>
      <c r="BO22" s="650" t="n">
        <f aca="false">4921+7156</f>
        <v>12077</v>
      </c>
      <c r="BP22" s="643"/>
      <c r="BQ22" s="649"/>
      <c r="BR22" s="653" t="n">
        <v>42986</v>
      </c>
      <c r="BS22" s="631" t="n">
        <f aca="false">B22+E22+H22+K22+N22+Q22+T22+W22+Z22+AC22+AF22+AI22+AL22+AO22+AR22+AU22+AX22+BA22+BD22+BG22+BJ22+BM22+BP22</f>
        <v>1424373</v>
      </c>
      <c r="BT22" s="629" t="n">
        <f aca="false">C22+F22+I22+L22+O22+R22+U22+X22+AA22+AD22+AG22+AJ22+AM22+AP22+AS22+AV22+AY22+BB22+BE22+BH22+BK22+BN22+BQ22</f>
        <v>0</v>
      </c>
      <c r="BU22" s="630" t="n">
        <f aca="false">D22+G22+J22+M22+P22+S22+V22+Y22+AB22+AE22+AH22+AK22+AN22+AQ22+AT22+AW22+AZ22+BC22+BF22+BI22+BL22+BO22+BR22</f>
        <v>3887403</v>
      </c>
      <c r="BV22" s="643" t="n">
        <v>1999308</v>
      </c>
      <c r="BW22" s="649" t="n">
        <v>173</v>
      </c>
      <c r="BX22" s="650" t="n">
        <v>1999135</v>
      </c>
      <c r="BY22" s="631" t="n">
        <f aca="false">BS22+BV22</f>
        <v>3423681</v>
      </c>
      <c r="BZ22" s="629" t="n">
        <f aca="false">BT22+BW22</f>
        <v>173</v>
      </c>
      <c r="CA22" s="630" t="n">
        <f aca="false">BU22+BX22</f>
        <v>5886538</v>
      </c>
    </row>
    <row r="23" s="664" customFormat="true" ht="17.25" hidden="false" customHeight="false" outlineLevel="0" collapsed="false">
      <c r="A23" s="654" t="s">
        <v>27</v>
      </c>
      <c r="B23" s="655" t="n">
        <f aca="false">B21+B22</f>
        <v>2772194</v>
      </c>
      <c r="C23" s="656" t="n">
        <f aca="false">C21+C22</f>
        <v>2219252</v>
      </c>
      <c r="D23" s="657" t="n">
        <f aca="false">D21+D22</f>
        <v>646172</v>
      </c>
      <c r="E23" s="658" t="n">
        <f aca="false">E21+E22</f>
        <v>928750</v>
      </c>
      <c r="F23" s="656" t="n">
        <f aca="false">F21+F22</f>
        <v>814660</v>
      </c>
      <c r="G23" s="657" t="n">
        <f aca="false">G21+G22</f>
        <v>138895</v>
      </c>
      <c r="H23" s="658" t="n">
        <f aca="false">H21+H22</f>
        <v>1489367</v>
      </c>
      <c r="I23" s="656" t="n">
        <f aca="false">I21+I22</f>
        <v>1322142</v>
      </c>
      <c r="J23" s="657" t="n">
        <f aca="false">J21+J22</f>
        <v>179908</v>
      </c>
      <c r="K23" s="658" t="n">
        <f aca="false">K21+K22</f>
        <v>4796245</v>
      </c>
      <c r="L23" s="656" t="n">
        <f aca="false">L21+L22</f>
        <v>2598242</v>
      </c>
      <c r="M23" s="657" t="n">
        <f aca="false">M21+M22</f>
        <v>2198003</v>
      </c>
      <c r="N23" s="658" t="n">
        <f aca="false">N21+N22</f>
        <v>677212</v>
      </c>
      <c r="O23" s="656" t="n">
        <f aca="false">O21+O22</f>
        <v>569599</v>
      </c>
      <c r="P23" s="657" t="n">
        <f aca="false">P21+P22</f>
        <v>117632</v>
      </c>
      <c r="Q23" s="658" t="n">
        <f aca="false">Q21+Q22</f>
        <v>1266233</v>
      </c>
      <c r="R23" s="656" t="n">
        <f aca="false">R21+R22</f>
        <v>1160802</v>
      </c>
      <c r="S23" s="657" t="n">
        <f aca="false">S21+S22</f>
        <v>105431</v>
      </c>
      <c r="T23" s="655" t="n">
        <f aca="false">T21+T22</f>
        <v>453725</v>
      </c>
      <c r="U23" s="656" t="n">
        <f aca="false">U21+U22</f>
        <v>222106</v>
      </c>
      <c r="V23" s="657" t="n">
        <f aca="false">V21+V22</f>
        <v>462605</v>
      </c>
      <c r="W23" s="658" t="n">
        <f aca="false">W21+W22</f>
        <v>480372</v>
      </c>
      <c r="X23" s="656" t="n">
        <f aca="false">X21+X22</f>
        <v>315359</v>
      </c>
      <c r="Y23" s="657" t="n">
        <f aca="false">Y21+Y22</f>
        <v>190382</v>
      </c>
      <c r="Z23" s="658" t="n">
        <f aca="false">Z21+Z22</f>
        <v>1427954</v>
      </c>
      <c r="AA23" s="656" t="n">
        <f aca="false">AA21+AA22</f>
        <v>1163619</v>
      </c>
      <c r="AB23" s="657" t="n">
        <f aca="false">AB21+AB22</f>
        <v>280633</v>
      </c>
      <c r="AC23" s="658" t="n">
        <f aca="false">AC21+AC22</f>
        <v>504058</v>
      </c>
      <c r="AD23" s="656" t="n">
        <f aca="false">AD21+AD22</f>
        <v>333945</v>
      </c>
      <c r="AE23" s="657" t="n">
        <f aca="false">AE21+AE22</f>
        <v>179814</v>
      </c>
      <c r="AF23" s="658" t="n">
        <f aca="false">AF21+AF22</f>
        <v>7160196</v>
      </c>
      <c r="AG23" s="656" t="n">
        <f aca="false">AG21+AG22</f>
        <v>3196451</v>
      </c>
      <c r="AH23" s="657" t="n">
        <f aca="false">AH21+AH22</f>
        <v>3963745</v>
      </c>
      <c r="AI23" s="658" t="n">
        <f aca="false">AI21+AI22</f>
        <v>4647906</v>
      </c>
      <c r="AJ23" s="656" t="n">
        <f aca="false">AJ21+AJ22</f>
        <v>2526866</v>
      </c>
      <c r="AK23" s="657" t="n">
        <f aca="false">AK21+AK22</f>
        <v>2195962</v>
      </c>
      <c r="AL23" s="658" t="n">
        <f aca="false">AL21+AL22</f>
        <v>1855244</v>
      </c>
      <c r="AM23" s="656" t="n">
        <f aca="false">AM21+AM22</f>
        <v>553757</v>
      </c>
      <c r="AN23" s="657" t="n">
        <f aca="false">AN21+AN22</f>
        <v>1301487</v>
      </c>
      <c r="AO23" s="658" t="n">
        <f aca="false">AO21+AO22</f>
        <v>860035</v>
      </c>
      <c r="AP23" s="656" t="n">
        <f aca="false">AP21+AP22</f>
        <v>741508</v>
      </c>
      <c r="AQ23" s="657" t="n">
        <f aca="false">AQ21+AQ22</f>
        <v>118527</v>
      </c>
      <c r="AR23" s="658" t="n">
        <f aca="false">AR21+AR22</f>
        <v>2246967</v>
      </c>
      <c r="AS23" s="656" t="n">
        <f aca="false">AS21+AS22</f>
        <v>1855335</v>
      </c>
      <c r="AT23" s="657" t="n">
        <f aca="false">AT21+AT22</f>
        <v>440720</v>
      </c>
      <c r="AU23" s="658" t="n">
        <f aca="false">AU21+AU22</f>
        <v>5863786</v>
      </c>
      <c r="AV23" s="656" t="n">
        <f aca="false">AV21+AV22</f>
        <v>4559418</v>
      </c>
      <c r="AW23" s="657" t="n">
        <f aca="false">AW21+AW22</f>
        <v>1678532</v>
      </c>
      <c r="AX23" s="658" t="n">
        <f aca="false">AX21+AX22</f>
        <v>2204174</v>
      </c>
      <c r="AY23" s="656" t="n">
        <f aca="false">AY21+AY22</f>
        <v>1492240</v>
      </c>
      <c r="AZ23" s="657" t="n">
        <f aca="false">AZ21+AZ22</f>
        <v>726973</v>
      </c>
      <c r="BA23" s="658" t="n">
        <f aca="false">BA21+BA22</f>
        <v>1262500</v>
      </c>
      <c r="BB23" s="656" t="n">
        <f aca="false">BB21+BB22</f>
        <v>954732</v>
      </c>
      <c r="BC23" s="657" t="n">
        <f aca="false">BC21+BC22</f>
        <v>317174</v>
      </c>
      <c r="BD23" s="658" t="n">
        <f aca="false">BD21+BD22</f>
        <v>324329</v>
      </c>
      <c r="BE23" s="656" t="n">
        <f aca="false">BE21+BE22</f>
        <v>226182</v>
      </c>
      <c r="BF23" s="657" t="n">
        <f aca="false">BF21+BF22</f>
        <v>98147</v>
      </c>
      <c r="BG23" s="659" t="n">
        <f aca="false">BG21+BG22</f>
        <v>5639963</v>
      </c>
      <c r="BH23" s="659" t="n">
        <f aca="false">BH21+BH22</f>
        <v>2629734</v>
      </c>
      <c r="BI23" s="659" t="n">
        <f aca="false">BI21+BI22</f>
        <v>4472486</v>
      </c>
      <c r="BJ23" s="658" t="n">
        <f aca="false">BJ21+BJ22</f>
        <v>770873</v>
      </c>
      <c r="BK23" s="656" t="n">
        <f aca="false">BK21+BK22</f>
        <v>320120</v>
      </c>
      <c r="BL23" s="656" t="n">
        <f aca="false">BL21+BL22</f>
        <v>450753</v>
      </c>
      <c r="BM23" s="658" t="n">
        <f aca="false">BM21+BM22</f>
        <v>924689</v>
      </c>
      <c r="BN23" s="656" t="n">
        <f aca="false">BN21+BN22</f>
        <v>712230</v>
      </c>
      <c r="BO23" s="657" t="n">
        <f aca="false">BO21+BO22</f>
        <v>224536</v>
      </c>
      <c r="BP23" s="658" t="n">
        <f aca="false">BP21+BP22</f>
        <v>3609623</v>
      </c>
      <c r="BQ23" s="656" t="n">
        <f aca="false">BQ21+BQ22</f>
        <v>2515890</v>
      </c>
      <c r="BR23" s="660" t="n">
        <f aca="false">BR21+BR22</f>
        <v>1136719</v>
      </c>
      <c r="BS23" s="661" t="n">
        <f aca="false">B23+E23+H23+K23+N23+Q23+T23+W23+Z23+AC23+AF23+AI23+AL23+AO23+AR23+AU23+AX23+BA23+BD23+BG23+BJ23+BM23+BP23</f>
        <v>52166395</v>
      </c>
      <c r="BT23" s="662" t="n">
        <f aca="false">C23+F23+I23+L23+O23+R23+U23+X23+AA23+AD23+AG23+AJ23+AM23+AP23+AS23+AV23+AY23+BB23+BE23+BH23+BK23+BN23+BQ23</f>
        <v>33004189</v>
      </c>
      <c r="BU23" s="663" t="n">
        <f aca="false">D23+G23+J23+M23+P23+S23+V23+Y23+AB23+AE23+AH23+AK23+AN23+AQ23+AT23+AW23+AZ23+BC23+BF23+BI23+BL23+BO23+BR23</f>
        <v>21625236</v>
      </c>
      <c r="BV23" s="658" t="n">
        <f aca="false">BV21+BV22</f>
        <v>53848590</v>
      </c>
      <c r="BW23" s="656" t="n">
        <f aca="false">BW21+BW22</f>
        <v>22734702</v>
      </c>
      <c r="BX23" s="657" t="n">
        <f aca="false">BX21+BX22</f>
        <v>31113888</v>
      </c>
      <c r="BY23" s="661" t="n">
        <f aca="false">BS23+BV23</f>
        <v>106014985</v>
      </c>
      <c r="BZ23" s="662" t="n">
        <f aca="false">BT23+BW23</f>
        <v>55738891</v>
      </c>
      <c r="CA23" s="663" t="n">
        <f aca="false">BU23+BX23</f>
        <v>52739124</v>
      </c>
    </row>
    <row r="24" customFormat="false" ht="17.25" hidden="false" customHeight="false" outlineLevel="0" collapsed="false">
      <c r="A24" s="665" t="s">
        <v>292</v>
      </c>
      <c r="B24" s="648" t="n">
        <v>2487045</v>
      </c>
      <c r="C24" s="649" t="n">
        <v>2067577</v>
      </c>
      <c r="D24" s="650" t="n">
        <v>491661</v>
      </c>
      <c r="E24" s="643" t="n">
        <v>901233</v>
      </c>
      <c r="F24" s="649" t="n">
        <v>785532</v>
      </c>
      <c r="G24" s="650"/>
      <c r="H24" s="643" t="n">
        <v>1564307</v>
      </c>
      <c r="I24" s="649" t="n">
        <v>1426219</v>
      </c>
      <c r="J24" s="650"/>
      <c r="K24" s="643" t="n">
        <v>4770730</v>
      </c>
      <c r="L24" s="649" t="n">
        <v>2498752</v>
      </c>
      <c r="M24" s="666"/>
      <c r="N24" s="643" t="n">
        <v>833557</v>
      </c>
      <c r="O24" s="649" t="n">
        <v>685327</v>
      </c>
      <c r="P24" s="650"/>
      <c r="Q24" s="643" t="n">
        <v>1255663</v>
      </c>
      <c r="R24" s="649" t="n">
        <v>1109277</v>
      </c>
      <c r="S24" s="650" t="n">
        <v>146386</v>
      </c>
      <c r="T24" s="648" t="n">
        <v>214575</v>
      </c>
      <c r="U24" s="649" t="n">
        <v>162325</v>
      </c>
      <c r="V24" s="650" t="n">
        <v>330388</v>
      </c>
      <c r="W24" s="643" t="n">
        <v>390542</v>
      </c>
      <c r="X24" s="649" t="n">
        <v>245198</v>
      </c>
      <c r="Y24" s="650"/>
      <c r="Z24" s="643" t="n">
        <v>1203265</v>
      </c>
      <c r="AA24" s="649" t="n">
        <v>1097449</v>
      </c>
      <c r="AB24" s="650" t="n">
        <v>163586</v>
      </c>
      <c r="AC24" s="643" t="n">
        <v>291439</v>
      </c>
      <c r="AD24" s="649" t="n">
        <v>246814</v>
      </c>
      <c r="AE24" s="650"/>
      <c r="AF24" s="643" t="n">
        <v>6916410</v>
      </c>
      <c r="AG24" s="649" t="n">
        <v>2896777</v>
      </c>
      <c r="AH24" s="650"/>
      <c r="AI24" s="643" t="n">
        <v>4577338</v>
      </c>
      <c r="AJ24" s="649" t="n">
        <v>2486032</v>
      </c>
      <c r="AK24" s="650"/>
      <c r="AL24" s="643" t="n">
        <v>630557</v>
      </c>
      <c r="AM24" s="649" t="n">
        <v>524300</v>
      </c>
      <c r="AN24" s="650"/>
      <c r="AO24" s="643" t="n">
        <v>794062</v>
      </c>
      <c r="AP24" s="649" t="n">
        <v>664456</v>
      </c>
      <c r="AQ24" s="650" t="n">
        <v>129606</v>
      </c>
      <c r="AR24" s="643" t="n">
        <v>2026062</v>
      </c>
      <c r="AS24" s="649" t="n">
        <v>1689793</v>
      </c>
      <c r="AT24" s="650"/>
      <c r="AU24" s="643" t="n">
        <v>5018752</v>
      </c>
      <c r="AV24" s="649" t="n">
        <v>4112773</v>
      </c>
      <c r="AW24" s="650"/>
      <c r="AX24" s="643" t="n">
        <v>1951479</v>
      </c>
      <c r="AY24" s="649" t="n">
        <v>1559266</v>
      </c>
      <c r="AZ24" s="650"/>
      <c r="BA24" s="643" t="n">
        <v>967320</v>
      </c>
      <c r="BB24" s="649" t="n">
        <v>668667</v>
      </c>
      <c r="BC24" s="650"/>
      <c r="BD24" s="643" t="n">
        <v>312301</v>
      </c>
      <c r="BE24" s="649" t="n">
        <v>210124</v>
      </c>
      <c r="BF24" s="650"/>
      <c r="BG24" s="667" t="n">
        <v>5206247</v>
      </c>
      <c r="BH24" s="668" t="n">
        <v>2559440</v>
      </c>
      <c r="BI24" s="669"/>
      <c r="BJ24" s="643" t="n">
        <v>636623</v>
      </c>
      <c r="BK24" s="649" t="n">
        <v>283312</v>
      </c>
      <c r="BL24" s="650"/>
      <c r="BM24" s="643" t="n">
        <v>841041</v>
      </c>
      <c r="BN24" s="649" t="n">
        <v>615695</v>
      </c>
      <c r="BO24" s="650"/>
      <c r="BP24" s="643" t="n">
        <v>3501546</v>
      </c>
      <c r="BQ24" s="649" t="n">
        <v>2416470</v>
      </c>
      <c r="BR24" s="653"/>
      <c r="BS24" s="670"/>
      <c r="BT24" s="671"/>
      <c r="BU24" s="672"/>
      <c r="BV24" s="643" t="n">
        <v>52632133</v>
      </c>
      <c r="BW24" s="649" t="n">
        <v>21959826</v>
      </c>
      <c r="BX24" s="650" t="n">
        <v>31663937</v>
      </c>
      <c r="BY24" s="670"/>
      <c r="BZ24" s="671"/>
      <c r="CA24" s="672"/>
    </row>
    <row r="25" customFormat="false" ht="17.25" hidden="false" customHeight="false" outlineLevel="0" collapsed="false">
      <c r="A25" s="673" t="s">
        <v>293</v>
      </c>
      <c r="B25" s="674"/>
      <c r="C25" s="675"/>
      <c r="D25" s="676"/>
      <c r="E25" s="677"/>
      <c r="F25" s="675"/>
      <c r="G25" s="676"/>
      <c r="H25" s="677"/>
      <c r="I25" s="675"/>
      <c r="J25" s="676"/>
      <c r="K25" s="677"/>
      <c r="L25" s="675"/>
      <c r="M25" s="678"/>
      <c r="N25" s="677"/>
      <c r="O25" s="675"/>
      <c r="P25" s="676"/>
      <c r="Q25" s="677"/>
      <c r="R25" s="675"/>
      <c r="S25" s="676"/>
      <c r="T25" s="674"/>
      <c r="U25" s="675"/>
      <c r="V25" s="676"/>
      <c r="W25" s="677"/>
      <c r="X25" s="675"/>
      <c r="Y25" s="676"/>
      <c r="Z25" s="677"/>
      <c r="AA25" s="675"/>
      <c r="AB25" s="676"/>
      <c r="AC25" s="677"/>
      <c r="AD25" s="675"/>
      <c r="AE25" s="676"/>
      <c r="AF25" s="677"/>
      <c r="AG25" s="675"/>
      <c r="AH25" s="676"/>
      <c r="AI25" s="677"/>
      <c r="AJ25" s="675"/>
      <c r="AK25" s="676"/>
      <c r="AL25" s="677"/>
      <c r="AM25" s="675"/>
      <c r="AN25" s="676"/>
      <c r="AO25" s="677"/>
      <c r="AP25" s="675"/>
      <c r="AQ25" s="676"/>
      <c r="AR25" s="677"/>
      <c r="AS25" s="675"/>
      <c r="AT25" s="676"/>
      <c r="AU25" s="677"/>
      <c r="AV25" s="675"/>
      <c r="AW25" s="676"/>
      <c r="AX25" s="677"/>
      <c r="AY25" s="675"/>
      <c r="AZ25" s="676"/>
      <c r="BA25" s="677"/>
      <c r="BB25" s="675"/>
      <c r="BC25" s="676"/>
      <c r="BD25" s="677"/>
      <c r="BE25" s="675"/>
      <c r="BF25" s="676"/>
      <c r="BG25" s="679"/>
      <c r="BH25" s="241"/>
      <c r="BI25" s="240"/>
      <c r="BJ25" s="677"/>
      <c r="BK25" s="675"/>
      <c r="BL25" s="676"/>
      <c r="BM25" s="677"/>
      <c r="BN25" s="675"/>
      <c r="BO25" s="676"/>
      <c r="BP25" s="677"/>
      <c r="BQ25" s="675"/>
      <c r="BR25" s="680"/>
      <c r="BS25" s="674"/>
      <c r="BT25" s="675"/>
      <c r="BU25" s="676"/>
      <c r="BV25" s="677"/>
      <c r="BW25" s="675"/>
      <c r="BX25" s="676"/>
      <c r="BY25" s="674"/>
      <c r="BZ25" s="675"/>
      <c r="CA25" s="676"/>
    </row>
    <row r="28" customFormat="false" ht="18" hidden="false" customHeight="false" outlineLevel="0" collapsed="false">
      <c r="A28" s="586" t="s">
        <v>294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6"/>
      <c r="P28" s="586"/>
      <c r="Q28" s="586"/>
      <c r="R28" s="586"/>
      <c r="S28" s="586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  <c r="AD28" s="586"/>
      <c r="AE28" s="586"/>
      <c r="AF28" s="586"/>
      <c r="AG28" s="586"/>
      <c r="AH28" s="586"/>
      <c r="AI28" s="586"/>
      <c r="AJ28" s="586"/>
      <c r="AK28" s="586"/>
      <c r="AL28" s="586"/>
      <c r="AM28" s="586"/>
      <c r="AN28" s="586"/>
      <c r="AO28" s="586"/>
      <c r="AP28" s="586"/>
      <c r="AQ28" s="586"/>
      <c r="AR28" s="586"/>
      <c r="AS28" s="586"/>
      <c r="AT28" s="586"/>
      <c r="AU28" s="586"/>
      <c r="AV28" s="586"/>
      <c r="AW28" s="586"/>
      <c r="AX28" s="586"/>
      <c r="AY28" s="586"/>
      <c r="AZ28" s="586"/>
      <c r="BA28" s="586"/>
      <c r="BB28" s="586"/>
      <c r="BC28" s="586"/>
      <c r="BD28" s="586"/>
      <c r="BE28" s="586"/>
      <c r="BF28" s="586"/>
      <c r="BG28" s="586"/>
      <c r="BH28" s="586"/>
      <c r="BI28" s="586"/>
      <c r="BJ28" s="586"/>
      <c r="BK28" s="586"/>
      <c r="BL28" s="586"/>
      <c r="BM28" s="586"/>
      <c r="BN28" s="586"/>
      <c r="BO28" s="586"/>
      <c r="BP28" s="586"/>
      <c r="BQ28" s="586"/>
      <c r="BR28" s="586"/>
      <c r="BS28" s="586"/>
      <c r="BT28" s="586"/>
      <c r="BU28" s="586"/>
      <c r="BV28" s="586"/>
      <c r="BW28" s="586"/>
      <c r="BX28" s="586"/>
      <c r="BY28" s="586"/>
      <c r="BZ28" s="586"/>
    </row>
    <row r="29" customFormat="false" ht="17.25" hidden="false" customHeight="false" outlineLevel="0" collapsed="false">
      <c r="A29" s="587" t="s">
        <v>272</v>
      </c>
      <c r="B29" s="587"/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  <c r="AG29" s="587"/>
      <c r="AH29" s="587"/>
      <c r="AI29" s="587"/>
      <c r="AJ29" s="587"/>
      <c r="AK29" s="587"/>
      <c r="AL29" s="587"/>
      <c r="AM29" s="587"/>
      <c r="AN29" s="587"/>
      <c r="AO29" s="587"/>
      <c r="AP29" s="587"/>
      <c r="AQ29" s="587"/>
      <c r="AR29" s="587"/>
      <c r="AS29" s="587"/>
      <c r="AT29" s="587"/>
      <c r="AU29" s="587"/>
      <c r="AV29" s="587"/>
      <c r="AW29" s="587"/>
      <c r="AX29" s="587"/>
      <c r="AY29" s="587"/>
      <c r="AZ29" s="587"/>
      <c r="BA29" s="587"/>
      <c r="BB29" s="587"/>
      <c r="BC29" s="587"/>
      <c r="BD29" s="587"/>
      <c r="BE29" s="587"/>
      <c r="BF29" s="587"/>
      <c r="BG29" s="587"/>
      <c r="BH29" s="587"/>
      <c r="BI29" s="587"/>
      <c r="BJ29" s="587"/>
      <c r="BK29" s="587"/>
      <c r="BL29" s="587"/>
      <c r="BM29" s="587"/>
      <c r="BN29" s="587"/>
      <c r="BO29" s="587"/>
      <c r="BP29" s="587"/>
      <c r="BQ29" s="587"/>
      <c r="BR29" s="587"/>
      <c r="BS29" s="587"/>
      <c r="BT29" s="587"/>
      <c r="BU29" s="587"/>
      <c r="BV29" s="587"/>
      <c r="BW29" s="587"/>
      <c r="BX29" s="587"/>
      <c r="BY29" s="587"/>
      <c r="BZ29" s="587"/>
    </row>
    <row r="30" s="371" customFormat="true" ht="31.5" hidden="false" customHeight="true" outlineLevel="0" collapsed="false">
      <c r="A30" s="588"/>
      <c r="B30" s="99" t="s">
        <v>2</v>
      </c>
      <c r="C30" s="99"/>
      <c r="D30" s="99"/>
      <c r="E30" s="589" t="s">
        <v>3</v>
      </c>
      <c r="F30" s="589"/>
      <c r="G30" s="589"/>
      <c r="H30" s="589" t="s">
        <v>4</v>
      </c>
      <c r="I30" s="589"/>
      <c r="J30" s="589"/>
      <c r="K30" s="589" t="s">
        <v>5</v>
      </c>
      <c r="L30" s="589"/>
      <c r="M30" s="589"/>
      <c r="N30" s="589" t="s">
        <v>6</v>
      </c>
      <c r="O30" s="589"/>
      <c r="P30" s="589"/>
      <c r="Q30" s="589" t="s">
        <v>7</v>
      </c>
      <c r="R30" s="589"/>
      <c r="S30" s="589"/>
      <c r="T30" s="590" t="s">
        <v>8</v>
      </c>
      <c r="U30" s="590"/>
      <c r="V30" s="590"/>
      <c r="W30" s="589" t="s">
        <v>9</v>
      </c>
      <c r="X30" s="589"/>
      <c r="Y30" s="589"/>
      <c r="Z30" s="589" t="s">
        <v>10</v>
      </c>
      <c r="AA30" s="589"/>
      <c r="AB30" s="589"/>
      <c r="AC30" s="589" t="s">
        <v>11</v>
      </c>
      <c r="AD30" s="589"/>
      <c r="AE30" s="589"/>
      <c r="AF30" s="589" t="s">
        <v>12</v>
      </c>
      <c r="AG30" s="589"/>
      <c r="AH30" s="589"/>
      <c r="AI30" s="589" t="s">
        <v>13</v>
      </c>
      <c r="AJ30" s="589"/>
      <c r="AK30" s="589"/>
      <c r="AL30" s="589" t="s">
        <v>14</v>
      </c>
      <c r="AM30" s="589"/>
      <c r="AN30" s="589"/>
      <c r="AO30" s="589" t="s">
        <v>15</v>
      </c>
      <c r="AP30" s="589"/>
      <c r="AQ30" s="589"/>
      <c r="AR30" s="591" t="s">
        <v>16</v>
      </c>
      <c r="AS30" s="591"/>
      <c r="AT30" s="591"/>
      <c r="AU30" s="589" t="s">
        <v>17</v>
      </c>
      <c r="AV30" s="589"/>
      <c r="AW30" s="589"/>
      <c r="AX30" s="589" t="s">
        <v>18</v>
      </c>
      <c r="AY30" s="589"/>
      <c r="AZ30" s="589"/>
      <c r="BA30" s="589" t="s">
        <v>19</v>
      </c>
      <c r="BB30" s="589"/>
      <c r="BC30" s="589"/>
      <c r="BD30" s="591" t="s">
        <v>20</v>
      </c>
      <c r="BE30" s="591"/>
      <c r="BF30" s="591"/>
      <c r="BG30" s="589" t="s">
        <v>21</v>
      </c>
      <c r="BH30" s="589"/>
      <c r="BI30" s="589"/>
      <c r="BJ30" s="589" t="s">
        <v>22</v>
      </c>
      <c r="BK30" s="589"/>
      <c r="BL30" s="589"/>
      <c r="BM30" s="589" t="s">
        <v>23</v>
      </c>
      <c r="BN30" s="589"/>
      <c r="BO30" s="589"/>
      <c r="BP30" s="592" t="s">
        <v>24</v>
      </c>
      <c r="BQ30" s="592"/>
      <c r="BR30" s="592"/>
      <c r="BS30" s="590" t="s">
        <v>25</v>
      </c>
      <c r="BT30" s="590"/>
      <c r="BU30" s="590"/>
      <c r="BV30" s="591" t="s">
        <v>26</v>
      </c>
      <c r="BW30" s="591"/>
      <c r="BX30" s="591"/>
      <c r="BY30" s="593" t="s">
        <v>27</v>
      </c>
      <c r="BZ30" s="593"/>
      <c r="CA30" s="593"/>
    </row>
    <row r="31" s="601" customFormat="true" ht="72" hidden="false" customHeight="false" outlineLevel="0" collapsed="false">
      <c r="A31" s="594" t="s">
        <v>1</v>
      </c>
      <c r="B31" s="595" t="s">
        <v>273</v>
      </c>
      <c r="C31" s="596" t="s">
        <v>274</v>
      </c>
      <c r="D31" s="597" t="s">
        <v>275</v>
      </c>
      <c r="E31" s="598" t="s">
        <v>273</v>
      </c>
      <c r="F31" s="596" t="s">
        <v>274</v>
      </c>
      <c r="G31" s="597" t="s">
        <v>275</v>
      </c>
      <c r="H31" s="598" t="s">
        <v>273</v>
      </c>
      <c r="I31" s="596" t="s">
        <v>274</v>
      </c>
      <c r="J31" s="597" t="s">
        <v>275</v>
      </c>
      <c r="K31" s="598" t="s">
        <v>273</v>
      </c>
      <c r="L31" s="596" t="s">
        <v>274</v>
      </c>
      <c r="M31" s="599" t="s">
        <v>275</v>
      </c>
      <c r="N31" s="598" t="s">
        <v>273</v>
      </c>
      <c r="O31" s="596" t="s">
        <v>274</v>
      </c>
      <c r="P31" s="597" t="s">
        <v>275</v>
      </c>
      <c r="Q31" s="598" t="s">
        <v>273</v>
      </c>
      <c r="R31" s="596" t="s">
        <v>274</v>
      </c>
      <c r="S31" s="597" t="s">
        <v>275</v>
      </c>
      <c r="T31" s="595" t="s">
        <v>273</v>
      </c>
      <c r="U31" s="596" t="s">
        <v>274</v>
      </c>
      <c r="V31" s="597" t="s">
        <v>275</v>
      </c>
      <c r="W31" s="598" t="s">
        <v>273</v>
      </c>
      <c r="X31" s="596" t="s">
        <v>274</v>
      </c>
      <c r="Y31" s="597" t="s">
        <v>275</v>
      </c>
      <c r="Z31" s="598" t="s">
        <v>273</v>
      </c>
      <c r="AA31" s="596" t="s">
        <v>274</v>
      </c>
      <c r="AB31" s="597" t="s">
        <v>275</v>
      </c>
      <c r="AC31" s="598" t="s">
        <v>273</v>
      </c>
      <c r="AD31" s="596" t="s">
        <v>274</v>
      </c>
      <c r="AE31" s="597" t="s">
        <v>275</v>
      </c>
      <c r="AF31" s="598" t="s">
        <v>273</v>
      </c>
      <c r="AG31" s="596" t="s">
        <v>274</v>
      </c>
      <c r="AH31" s="597" t="s">
        <v>275</v>
      </c>
      <c r="AI31" s="598" t="s">
        <v>273</v>
      </c>
      <c r="AJ31" s="596" t="s">
        <v>274</v>
      </c>
      <c r="AK31" s="597" t="s">
        <v>275</v>
      </c>
      <c r="AL31" s="598" t="s">
        <v>273</v>
      </c>
      <c r="AM31" s="596" t="s">
        <v>274</v>
      </c>
      <c r="AN31" s="597" t="s">
        <v>275</v>
      </c>
      <c r="AO31" s="598" t="s">
        <v>273</v>
      </c>
      <c r="AP31" s="596" t="s">
        <v>274</v>
      </c>
      <c r="AQ31" s="597" t="s">
        <v>275</v>
      </c>
      <c r="AR31" s="598" t="s">
        <v>273</v>
      </c>
      <c r="AS31" s="596" t="s">
        <v>274</v>
      </c>
      <c r="AT31" s="597" t="s">
        <v>275</v>
      </c>
      <c r="AU31" s="598" t="s">
        <v>273</v>
      </c>
      <c r="AV31" s="596" t="s">
        <v>274</v>
      </c>
      <c r="AW31" s="597" t="s">
        <v>275</v>
      </c>
      <c r="AX31" s="598" t="s">
        <v>273</v>
      </c>
      <c r="AY31" s="596" t="s">
        <v>274</v>
      </c>
      <c r="AZ31" s="597" t="s">
        <v>275</v>
      </c>
      <c r="BA31" s="598" t="s">
        <v>273</v>
      </c>
      <c r="BB31" s="596" t="s">
        <v>274</v>
      </c>
      <c r="BC31" s="597" t="s">
        <v>275</v>
      </c>
      <c r="BD31" s="598" t="s">
        <v>273</v>
      </c>
      <c r="BE31" s="596" t="s">
        <v>274</v>
      </c>
      <c r="BF31" s="597" t="s">
        <v>275</v>
      </c>
      <c r="BG31" s="598" t="s">
        <v>273</v>
      </c>
      <c r="BH31" s="596" t="s">
        <v>274</v>
      </c>
      <c r="BI31" s="597" t="s">
        <v>275</v>
      </c>
      <c r="BJ31" s="598" t="s">
        <v>273</v>
      </c>
      <c r="BK31" s="596" t="s">
        <v>274</v>
      </c>
      <c r="BL31" s="597" t="s">
        <v>275</v>
      </c>
      <c r="BM31" s="598" t="s">
        <v>273</v>
      </c>
      <c r="BN31" s="596" t="s">
        <v>274</v>
      </c>
      <c r="BO31" s="597" t="s">
        <v>275</v>
      </c>
      <c r="BP31" s="598" t="s">
        <v>273</v>
      </c>
      <c r="BQ31" s="596" t="s">
        <v>274</v>
      </c>
      <c r="BR31" s="600" t="s">
        <v>275</v>
      </c>
      <c r="BS31" s="595" t="s">
        <v>273</v>
      </c>
      <c r="BT31" s="596" t="s">
        <v>274</v>
      </c>
      <c r="BU31" s="597" t="s">
        <v>275</v>
      </c>
      <c r="BV31" s="598" t="s">
        <v>273</v>
      </c>
      <c r="BW31" s="596" t="s">
        <v>274</v>
      </c>
      <c r="BX31" s="597" t="s">
        <v>275</v>
      </c>
      <c r="BY31" s="595" t="s">
        <v>273</v>
      </c>
      <c r="BZ31" s="596" t="s">
        <v>274</v>
      </c>
      <c r="CA31" s="597" t="s">
        <v>275</v>
      </c>
    </row>
    <row r="32" customFormat="false" ht="16.5" hidden="false" customHeight="false" outlineLevel="0" collapsed="false">
      <c r="A32" s="602" t="s">
        <v>276</v>
      </c>
      <c r="B32" s="603"/>
      <c r="C32" s="604"/>
      <c r="D32" s="605" t="n">
        <f aca="false">B32-C32</f>
        <v>0</v>
      </c>
      <c r="E32" s="606"/>
      <c r="F32" s="607"/>
      <c r="G32" s="608" t="n">
        <f aca="false">E32-F32</f>
        <v>0</v>
      </c>
      <c r="H32" s="606"/>
      <c r="I32" s="607"/>
      <c r="J32" s="608" t="n">
        <f aca="false">H32-I32</f>
        <v>0</v>
      </c>
      <c r="K32" s="606"/>
      <c r="L32" s="607"/>
      <c r="M32" s="609" t="n">
        <f aca="false">K32-L32</f>
        <v>0</v>
      </c>
      <c r="N32" s="606"/>
      <c r="O32" s="607"/>
      <c r="P32" s="608" t="n">
        <f aca="false">N32-O32</f>
        <v>0</v>
      </c>
      <c r="Q32" s="606"/>
      <c r="R32" s="607"/>
      <c r="S32" s="608" t="n">
        <f aca="false">Q32-R32</f>
        <v>0</v>
      </c>
      <c r="T32" s="610"/>
      <c r="U32" s="607"/>
      <c r="V32" s="608" t="n">
        <f aca="false">T32-U32</f>
        <v>0</v>
      </c>
      <c r="W32" s="606"/>
      <c r="X32" s="607"/>
      <c r="Y32" s="608" t="n">
        <f aca="false">W32-X32</f>
        <v>0</v>
      </c>
      <c r="Z32" s="606"/>
      <c r="AA32" s="607"/>
      <c r="AB32" s="608" t="n">
        <f aca="false">Z32-AA32</f>
        <v>0</v>
      </c>
      <c r="AC32" s="606"/>
      <c r="AD32" s="607"/>
      <c r="AE32" s="608" t="n">
        <f aca="false">AC32-AD32</f>
        <v>0</v>
      </c>
      <c r="AF32" s="606"/>
      <c r="AG32" s="607"/>
      <c r="AH32" s="608" t="n">
        <f aca="false">AF32-AG32</f>
        <v>0</v>
      </c>
      <c r="AI32" s="606"/>
      <c r="AJ32" s="607"/>
      <c r="AK32" s="608" t="n">
        <f aca="false">AI32-AJ32</f>
        <v>0</v>
      </c>
      <c r="AL32" s="611"/>
      <c r="AM32" s="612"/>
      <c r="AN32" s="613" t="n">
        <f aca="false">AL32-AM32</f>
        <v>0</v>
      </c>
      <c r="AO32" s="606"/>
      <c r="AP32" s="607"/>
      <c r="AQ32" s="608" t="n">
        <f aca="false">AO32-AP32</f>
        <v>0</v>
      </c>
      <c r="AR32" s="606"/>
      <c r="AS32" s="607"/>
      <c r="AT32" s="608" t="n">
        <f aca="false">AR32-AS32</f>
        <v>0</v>
      </c>
      <c r="AU32" s="606"/>
      <c r="AV32" s="607"/>
      <c r="AW32" s="608" t="n">
        <f aca="false">AU32-AV32</f>
        <v>0</v>
      </c>
      <c r="AX32" s="606"/>
      <c r="AY32" s="607"/>
      <c r="AZ32" s="608" t="n">
        <f aca="false">AX32-AY32</f>
        <v>0</v>
      </c>
      <c r="BA32" s="606"/>
      <c r="BB32" s="607"/>
      <c r="BC32" s="608" t="n">
        <f aca="false">BA32-BB32</f>
        <v>0</v>
      </c>
      <c r="BD32" s="614"/>
      <c r="BE32" s="607"/>
      <c r="BF32" s="608" t="n">
        <f aca="false">BD32-BE32</f>
        <v>0</v>
      </c>
      <c r="BG32" s="615"/>
      <c r="BH32" s="616"/>
      <c r="BI32" s="617" t="n">
        <f aca="false">BG32-BH32</f>
        <v>0</v>
      </c>
      <c r="BJ32" s="618"/>
      <c r="BK32" s="619"/>
      <c r="BL32" s="609" t="n">
        <f aca="false">BJ32-BK32</f>
        <v>0</v>
      </c>
      <c r="BM32" s="620"/>
      <c r="BN32" s="621"/>
      <c r="BO32" s="622" t="n">
        <f aca="false">BM32-BN32</f>
        <v>0</v>
      </c>
      <c r="BP32" s="606"/>
      <c r="BQ32" s="607"/>
      <c r="BR32" s="623" t="n">
        <f aca="false">BP32-BQ32</f>
        <v>0</v>
      </c>
      <c r="BS32" s="610"/>
      <c r="BT32" s="607"/>
      <c r="BU32" s="608"/>
      <c r="BV32" s="620"/>
      <c r="BW32" s="621"/>
      <c r="BX32" s="622" t="n">
        <f aca="false">BV32-BW32</f>
        <v>0</v>
      </c>
      <c r="BY32" s="610"/>
      <c r="BZ32" s="607"/>
      <c r="CA32" s="624"/>
    </row>
    <row r="33" customFormat="false" ht="16.5" hidden="false" customHeight="false" outlineLevel="0" collapsed="false">
      <c r="A33" s="625" t="s">
        <v>277</v>
      </c>
      <c r="B33" s="626" t="n">
        <v>1576039</v>
      </c>
      <c r="C33" s="627" t="n">
        <v>1229570</v>
      </c>
      <c r="D33" s="605" t="n">
        <f aca="false">B33-C33</f>
        <v>346469</v>
      </c>
      <c r="E33" s="628" t="n">
        <v>808273</v>
      </c>
      <c r="F33" s="629" t="n">
        <v>709081</v>
      </c>
      <c r="G33" s="630" t="n">
        <f aca="false">E33-F33</f>
        <v>99192</v>
      </c>
      <c r="H33" s="628" t="n">
        <v>458519</v>
      </c>
      <c r="I33" s="629" t="n">
        <v>375062</v>
      </c>
      <c r="J33" s="630" t="n">
        <f aca="false">H33-I33</f>
        <v>83457</v>
      </c>
      <c r="K33" s="628" t="n">
        <v>158879</v>
      </c>
      <c r="L33" s="629" t="n">
        <v>139065</v>
      </c>
      <c r="M33" s="651" t="n">
        <f aca="false">K33-L33</f>
        <v>19814</v>
      </c>
      <c r="N33" s="628" t="n">
        <v>308026</v>
      </c>
      <c r="O33" s="629" t="n">
        <v>247603</v>
      </c>
      <c r="P33" s="630" t="n">
        <f aca="false">N33-O33</f>
        <v>60423</v>
      </c>
      <c r="Q33" s="628" t="n">
        <v>828591</v>
      </c>
      <c r="R33" s="630" t="n">
        <v>814856</v>
      </c>
      <c r="S33" s="630" t="n">
        <f aca="false">Q33-R33</f>
        <v>13735</v>
      </c>
      <c r="T33" s="631" t="n">
        <v>449305</v>
      </c>
      <c r="U33" s="629" t="n">
        <v>169721</v>
      </c>
      <c r="V33" s="630" t="n">
        <f aca="false">T33-U33</f>
        <v>279584</v>
      </c>
      <c r="W33" s="628" t="n">
        <v>232466</v>
      </c>
      <c r="X33" s="629" t="n">
        <v>145544</v>
      </c>
      <c r="Y33" s="630" t="n">
        <f aca="false">W33-X33</f>
        <v>86922</v>
      </c>
      <c r="Z33" s="628" t="n">
        <v>358751</v>
      </c>
      <c r="AA33" s="629" t="n">
        <v>291513</v>
      </c>
      <c r="AB33" s="630" t="n">
        <f aca="false">Z33-AA33</f>
        <v>67238</v>
      </c>
      <c r="AC33" s="628" t="n">
        <v>402790</v>
      </c>
      <c r="AD33" s="629" t="n">
        <v>316054</v>
      </c>
      <c r="AE33" s="630" t="n">
        <f aca="false">AC33-AD33</f>
        <v>86736</v>
      </c>
      <c r="AF33" s="628" t="n">
        <v>1557287</v>
      </c>
      <c r="AG33" s="629" t="n">
        <v>1128050</v>
      </c>
      <c r="AH33" s="630" t="n">
        <f aca="false">AF33-AG33</f>
        <v>429237</v>
      </c>
      <c r="AI33" s="628" t="n">
        <v>1168726</v>
      </c>
      <c r="AJ33" s="629" t="n">
        <v>947989</v>
      </c>
      <c r="AK33" s="630" t="n">
        <f aca="false">AI33-AJ33</f>
        <v>220737</v>
      </c>
      <c r="AL33" s="632" t="n">
        <v>386798</v>
      </c>
      <c r="AM33" s="633" t="n">
        <v>315785</v>
      </c>
      <c r="AN33" s="681" t="n">
        <f aca="false">AL33-AM33</f>
        <v>71013</v>
      </c>
      <c r="AO33" s="628" t="n">
        <v>355354</v>
      </c>
      <c r="AP33" s="629" t="n">
        <v>287405</v>
      </c>
      <c r="AQ33" s="630" t="n">
        <f aca="false">AO33-AP33</f>
        <v>67949</v>
      </c>
      <c r="AR33" s="628" t="n">
        <v>1391346</v>
      </c>
      <c r="AS33" s="629" t="n">
        <v>1170028</v>
      </c>
      <c r="AT33" s="630" t="n">
        <f aca="false">AR33-AS33</f>
        <v>221318</v>
      </c>
      <c r="AU33" s="628" t="n">
        <v>3141336</v>
      </c>
      <c r="AV33" s="629" t="n">
        <v>2109824</v>
      </c>
      <c r="AW33" s="630" t="n">
        <f aca="false">AU33-AV33</f>
        <v>1031512</v>
      </c>
      <c r="AX33" s="628" t="n">
        <v>860411</v>
      </c>
      <c r="AY33" s="629" t="n">
        <v>728164</v>
      </c>
      <c r="AZ33" s="630" t="n">
        <f aca="false">AX33-AY33</f>
        <v>132247</v>
      </c>
      <c r="BA33" s="628" t="n">
        <v>422202</v>
      </c>
      <c r="BB33" s="629" t="n">
        <v>321071</v>
      </c>
      <c r="BC33" s="630" t="n">
        <f aca="false">BA33-BB33</f>
        <v>101131</v>
      </c>
      <c r="BD33" s="634" t="n">
        <v>176896</v>
      </c>
      <c r="BE33" s="629" t="n">
        <v>147511</v>
      </c>
      <c r="BF33" s="650" t="n">
        <f aca="false">BD33-BE33</f>
        <v>29385</v>
      </c>
      <c r="BG33" s="635" t="n">
        <v>1340786</v>
      </c>
      <c r="BH33" s="636" t="n">
        <v>1107143</v>
      </c>
      <c r="BI33" s="652" t="n">
        <f aca="false">BG33-BH33</f>
        <v>233643</v>
      </c>
      <c r="BJ33" s="637" t="n">
        <v>193305</v>
      </c>
      <c r="BK33" s="638" t="n">
        <v>181522</v>
      </c>
      <c r="BL33" s="682" t="n">
        <f aca="false">BJ33-BK33</f>
        <v>11783</v>
      </c>
      <c r="BM33" s="637" t="n">
        <v>452138</v>
      </c>
      <c r="BN33" s="638" t="n">
        <v>387377</v>
      </c>
      <c r="BO33" s="682" t="n">
        <f aca="false">BM33-BN33</f>
        <v>64761</v>
      </c>
      <c r="BP33" s="628" t="n">
        <v>1069173</v>
      </c>
      <c r="BQ33" s="629" t="n">
        <v>933415</v>
      </c>
      <c r="BR33" s="683" t="n">
        <f aca="false">BP33-BQ33</f>
        <v>135758</v>
      </c>
      <c r="BS33" s="631" t="n">
        <f aca="false">B33+E33+H33+K33+N33+Q33+T33+W33+Z33+AC33+AF33+AI33+AL33+AO33+AR33+AU33+AX33+BA33+BD33+BG33+BJ33+BM33+BP33</f>
        <v>18097397</v>
      </c>
      <c r="BT33" s="629" t="n">
        <f aca="false">C33+F33+I33+L33+O33+R33+U33+X33+AA33+AD33+AG33+AJ33+AM33+AP33+AS33+AV33+AY33+BB33+BE33+BH33+BK33+BN33+BQ33</f>
        <v>14203353</v>
      </c>
      <c r="BU33" s="630" t="n">
        <f aca="false">D33+G33+J33+M33+P33+S33+V33+Y33+AB33+AE33+AH33+AK33+AN33+AQ33+AT33+AW33+AZ33+BC33+BF33+BI33+BL33+BO33+BR33</f>
        <v>3894044</v>
      </c>
      <c r="BV33" s="637" t="n">
        <v>499114</v>
      </c>
      <c r="BW33" s="638" t="n">
        <v>37814</v>
      </c>
      <c r="BX33" s="682" t="n">
        <f aca="false">BV33-BW33</f>
        <v>461300</v>
      </c>
      <c r="BY33" s="631" t="n">
        <f aca="false">BS33+BV33</f>
        <v>18596511</v>
      </c>
      <c r="BZ33" s="629" t="n">
        <f aca="false">BT33+BW33</f>
        <v>14241167</v>
      </c>
      <c r="CA33" s="630" t="n">
        <f aca="false">BU33+BX33</f>
        <v>4355344</v>
      </c>
    </row>
    <row r="34" customFormat="false" ht="16.5" hidden="false" customHeight="false" outlineLevel="0" collapsed="false">
      <c r="A34" s="625" t="s">
        <v>278</v>
      </c>
      <c r="B34" s="626"/>
      <c r="C34" s="627"/>
      <c r="D34" s="605" t="n">
        <f aca="false">B34-C34</f>
        <v>0</v>
      </c>
      <c r="E34" s="628"/>
      <c r="F34" s="629"/>
      <c r="G34" s="630" t="n">
        <f aca="false">E34-F34</f>
        <v>0</v>
      </c>
      <c r="H34" s="628"/>
      <c r="I34" s="629"/>
      <c r="J34" s="630" t="n">
        <f aca="false">H34-I34</f>
        <v>0</v>
      </c>
      <c r="K34" s="628" t="n">
        <v>19039</v>
      </c>
      <c r="L34" s="629"/>
      <c r="M34" s="651" t="n">
        <f aca="false">K34-L34</f>
        <v>19039</v>
      </c>
      <c r="N34" s="628"/>
      <c r="O34" s="629"/>
      <c r="P34" s="630" t="n">
        <f aca="false">N34-O34</f>
        <v>0</v>
      </c>
      <c r="Q34" s="628"/>
      <c r="R34" s="630"/>
      <c r="S34" s="630" t="n">
        <f aca="false">Q34-R34</f>
        <v>0</v>
      </c>
      <c r="T34" s="631"/>
      <c r="U34" s="629"/>
      <c r="V34" s="630" t="n">
        <f aca="false">T34-U34</f>
        <v>0</v>
      </c>
      <c r="W34" s="628"/>
      <c r="X34" s="629"/>
      <c r="Y34" s="630" t="n">
        <f aca="false">W34-X34</f>
        <v>0</v>
      </c>
      <c r="Z34" s="628"/>
      <c r="AA34" s="629"/>
      <c r="AB34" s="630" t="n">
        <f aca="false">Z34-AA34</f>
        <v>0</v>
      </c>
      <c r="AC34" s="628"/>
      <c r="AD34" s="629"/>
      <c r="AE34" s="630" t="n">
        <f aca="false">AC34-AD34</f>
        <v>0</v>
      </c>
      <c r="AF34" s="628"/>
      <c r="AG34" s="629"/>
      <c r="AH34" s="630" t="n">
        <f aca="false">AF34-AG34</f>
        <v>0</v>
      </c>
      <c r="AI34" s="628" t="n">
        <v>903280</v>
      </c>
      <c r="AJ34" s="629"/>
      <c r="AK34" s="630" t="n">
        <f aca="false">AI34-AJ34</f>
        <v>903280</v>
      </c>
      <c r="AL34" s="632" t="n">
        <v>22447</v>
      </c>
      <c r="AM34" s="633" t="n">
        <v>15268</v>
      </c>
      <c r="AN34" s="681" t="n">
        <f aca="false">AL34-AM34</f>
        <v>7179</v>
      </c>
      <c r="AO34" s="628"/>
      <c r="AP34" s="629"/>
      <c r="AQ34" s="630" t="n">
        <f aca="false">AO34-AP34</f>
        <v>0</v>
      </c>
      <c r="AR34" s="639"/>
      <c r="AS34" s="640"/>
      <c r="AT34" s="630" t="n">
        <f aca="false">AR34-AS34</f>
        <v>0</v>
      </c>
      <c r="AU34" s="628"/>
      <c r="AV34" s="629"/>
      <c r="AW34" s="630" t="n">
        <f aca="false">AU34-AV34</f>
        <v>0</v>
      </c>
      <c r="AX34" s="628"/>
      <c r="AY34" s="629"/>
      <c r="AZ34" s="630" t="n">
        <f aca="false">AX34-AY34</f>
        <v>0</v>
      </c>
      <c r="BA34" s="628"/>
      <c r="BB34" s="629"/>
      <c r="BC34" s="630" t="n">
        <f aca="false">BA34-BB34</f>
        <v>0</v>
      </c>
      <c r="BD34" s="634"/>
      <c r="BE34" s="629"/>
      <c r="BF34" s="650" t="n">
        <f aca="false">BD34-BE34</f>
        <v>0</v>
      </c>
      <c r="BG34" s="635" t="n">
        <v>1762522</v>
      </c>
      <c r="BH34" s="641"/>
      <c r="BI34" s="652" t="n">
        <f aca="false">BG34-BH34</f>
        <v>1762522</v>
      </c>
      <c r="BJ34" s="637" t="n">
        <v>56334</v>
      </c>
      <c r="BK34" s="638"/>
      <c r="BL34" s="682" t="n">
        <f aca="false">BJ34-BK34</f>
        <v>56334</v>
      </c>
      <c r="BM34" s="637"/>
      <c r="BN34" s="638"/>
      <c r="BO34" s="682" t="n">
        <f aca="false">BM34-BN34</f>
        <v>0</v>
      </c>
      <c r="BP34" s="628"/>
      <c r="BQ34" s="629"/>
      <c r="BR34" s="683" t="n">
        <f aca="false">BP34-BQ34</f>
        <v>0</v>
      </c>
      <c r="BS34" s="631" t="n">
        <f aca="false">B34+E34+H34+K34+N34+Q34+T34+W34+Z34+AC34+AF34+AI34+AL34+AO34+AR34+AU34+AX34+BA34+BD34+BG34+BJ34+BM34+BP34</f>
        <v>2763622</v>
      </c>
      <c r="BT34" s="629" t="n">
        <f aca="false">C34+F34+I34+L34+O34+R34+U34+X34+AA34+AD34+AG34+AJ34+AM34+AP34+AS34+AV34+AY34+BB34+BE34+BH34+BK34+BN34+BQ34</f>
        <v>15268</v>
      </c>
      <c r="BU34" s="630" t="n">
        <f aca="false">D34+G34+J34+M34+P34+S34+V34+Y34+AB34+AE34+AH34+AK34+AN34+AQ34+AT34+AW34+AZ34+BC34+BF34+BI34+BL34+BO34+BR34</f>
        <v>2748354</v>
      </c>
      <c r="BV34" s="628" t="n">
        <v>1249309</v>
      </c>
      <c r="BW34" s="629" t="n">
        <v>5931</v>
      </c>
      <c r="BX34" s="682" t="n">
        <f aca="false">BV34-BW34</f>
        <v>1243378</v>
      </c>
      <c r="BY34" s="631" t="n">
        <f aca="false">BS34+BV34</f>
        <v>4012931</v>
      </c>
      <c r="BZ34" s="629" t="n">
        <f aca="false">BT34+BW34</f>
        <v>21199</v>
      </c>
      <c r="CA34" s="630" t="n">
        <f aca="false">BU34+BX34</f>
        <v>3991732</v>
      </c>
    </row>
    <row r="35" customFormat="false" ht="16.5" hidden="false" customHeight="false" outlineLevel="0" collapsed="false">
      <c r="A35" s="625" t="s">
        <v>279</v>
      </c>
      <c r="B35" s="626"/>
      <c r="C35" s="627"/>
      <c r="D35" s="605" t="n">
        <f aca="false">B35-C35</f>
        <v>0</v>
      </c>
      <c r="E35" s="628"/>
      <c r="F35" s="629"/>
      <c r="G35" s="630" t="n">
        <f aca="false">E35-F35</f>
        <v>0</v>
      </c>
      <c r="H35" s="628"/>
      <c r="I35" s="629"/>
      <c r="J35" s="630" t="n">
        <f aca="false">H35-I35</f>
        <v>0</v>
      </c>
      <c r="K35" s="628" t="n">
        <v>313958</v>
      </c>
      <c r="L35" s="629" t="n">
        <v>275826</v>
      </c>
      <c r="M35" s="651" t="n">
        <f aca="false">K35-L35</f>
        <v>38132</v>
      </c>
      <c r="N35" s="628" t="n">
        <v>124360</v>
      </c>
      <c r="O35" s="629" t="n">
        <v>114881</v>
      </c>
      <c r="P35" s="630" t="n">
        <f aca="false">N35-O35</f>
        <v>9479</v>
      </c>
      <c r="Q35" s="628" t="n">
        <v>48876</v>
      </c>
      <c r="R35" s="630" t="n">
        <v>31028</v>
      </c>
      <c r="S35" s="630" t="n">
        <f aca="false">Q35-R35</f>
        <v>17848</v>
      </c>
      <c r="T35" s="631" t="n">
        <v>116711</v>
      </c>
      <c r="U35" s="629" t="n">
        <v>48640</v>
      </c>
      <c r="V35" s="630" t="n">
        <f aca="false">T35-U35</f>
        <v>68071</v>
      </c>
      <c r="W35" s="628" t="n">
        <v>113554</v>
      </c>
      <c r="X35" s="629" t="n">
        <v>55100</v>
      </c>
      <c r="Y35" s="630" t="n">
        <f aca="false">W35-X35</f>
        <v>58454</v>
      </c>
      <c r="Z35" s="628" t="n">
        <v>556219</v>
      </c>
      <c r="AA35" s="629" t="n">
        <v>475273</v>
      </c>
      <c r="AB35" s="630" t="n">
        <f aca="false">Z35-AA35</f>
        <v>80946</v>
      </c>
      <c r="AC35" s="628" t="n">
        <v>50855</v>
      </c>
      <c r="AD35" s="629" t="n">
        <v>21665</v>
      </c>
      <c r="AE35" s="630" t="n">
        <f aca="false">AC35-AD35</f>
        <v>29190</v>
      </c>
      <c r="AF35" s="628" t="n">
        <v>15252</v>
      </c>
      <c r="AG35" s="629" t="n">
        <v>10962</v>
      </c>
      <c r="AH35" s="630" t="n">
        <f aca="false">AF35-AG35</f>
        <v>4290</v>
      </c>
      <c r="AI35" s="628" t="n">
        <v>1386439</v>
      </c>
      <c r="AJ35" s="629" t="n">
        <v>1076353</v>
      </c>
      <c r="AK35" s="630" t="n">
        <f aca="false">AI35-AJ35</f>
        <v>310086</v>
      </c>
      <c r="AL35" s="628"/>
      <c r="AM35" s="629"/>
      <c r="AN35" s="681" t="n">
        <f aca="false">AL35-AM35</f>
        <v>0</v>
      </c>
      <c r="AO35" s="628" t="n">
        <v>157200</v>
      </c>
      <c r="AP35" s="629" t="n">
        <v>139787</v>
      </c>
      <c r="AQ35" s="630" t="n">
        <f aca="false">AO35-AP35</f>
        <v>17413</v>
      </c>
      <c r="AR35" s="628"/>
      <c r="AS35" s="629"/>
      <c r="AT35" s="630" t="n">
        <f aca="false">AR35-AS35</f>
        <v>0</v>
      </c>
      <c r="AU35" s="628" t="n">
        <v>1186678</v>
      </c>
      <c r="AV35" s="629" t="n">
        <v>1011078</v>
      </c>
      <c r="AW35" s="630" t="n">
        <f aca="false">AU35-AV35</f>
        <v>175600</v>
      </c>
      <c r="AX35" s="628" t="n">
        <v>151776</v>
      </c>
      <c r="AY35" s="629" t="n">
        <v>95504</v>
      </c>
      <c r="AZ35" s="630" t="n">
        <f aca="false">AX35-AY35</f>
        <v>56272</v>
      </c>
      <c r="BA35" s="628" t="n">
        <v>101682</v>
      </c>
      <c r="BB35" s="629" t="n">
        <v>73835</v>
      </c>
      <c r="BC35" s="630" t="n">
        <f aca="false">BA35-BB35</f>
        <v>27847</v>
      </c>
      <c r="BD35" s="634" t="n">
        <v>53879</v>
      </c>
      <c r="BE35" s="629" t="n">
        <v>3130</v>
      </c>
      <c r="BF35" s="650" t="n">
        <f aca="false">BD35-BE35</f>
        <v>50749</v>
      </c>
      <c r="BG35" s="642"/>
      <c r="BH35" s="641"/>
      <c r="BI35" s="684" t="n">
        <f aca="false">BG35-BH35</f>
        <v>0</v>
      </c>
      <c r="BJ35" s="637"/>
      <c r="BK35" s="638"/>
      <c r="BL35" s="682" t="n">
        <f aca="false">BJ35-BK35</f>
        <v>0</v>
      </c>
      <c r="BM35" s="637" t="n">
        <v>69004</v>
      </c>
      <c r="BN35" s="638" t="n">
        <v>55276</v>
      </c>
      <c r="BO35" s="682" t="n">
        <f aca="false">BM35-BN35</f>
        <v>13728</v>
      </c>
      <c r="BP35" s="628" t="n">
        <v>611730</v>
      </c>
      <c r="BQ35" s="629" t="n">
        <v>565643</v>
      </c>
      <c r="BR35" s="683" t="n">
        <f aca="false">BP35-BQ35</f>
        <v>46087</v>
      </c>
      <c r="BS35" s="631" t="n">
        <f aca="false">B35+E35+H35+K35+N35+Q35+T35+W35+Z35+AC35+AF35+AI35+AL35+AO35+AR35+AU35+AX35+BA35+BD35+BG35+BJ35+BM35+BP35</f>
        <v>5058173</v>
      </c>
      <c r="BT35" s="629" t="n">
        <f aca="false">C35+F35+I35+L35+O35+R35+U35+X35+AA35+AD35+AG35+AJ35+AM35+AP35+AS35+AV35+AY35+BB35+BE35+BH35+BK35+BN35+BQ35</f>
        <v>4053981</v>
      </c>
      <c r="BU35" s="630" t="n">
        <f aca="false">D35+G35+J35+M35+P35+S35+V35+Y35+AB35+AE35+AH35+AK35+AN35+AQ35+AT35+AW35+AZ35+BC35+BF35+BI35+BL35+BO35+BR35</f>
        <v>1004192</v>
      </c>
      <c r="BV35" s="637" t="n">
        <v>892656</v>
      </c>
      <c r="BW35" s="638" t="n">
        <v>71042</v>
      </c>
      <c r="BX35" s="682" t="n">
        <f aca="false">BV35-BW35</f>
        <v>821614</v>
      </c>
      <c r="BY35" s="631" t="n">
        <f aca="false">BS35+BV35</f>
        <v>5950829</v>
      </c>
      <c r="BZ35" s="629" t="n">
        <f aca="false">BT35+BW35</f>
        <v>4125023</v>
      </c>
      <c r="CA35" s="630" t="n">
        <f aca="false">BU35+BX35</f>
        <v>1825806</v>
      </c>
    </row>
    <row r="36" customFormat="false" ht="16.5" hidden="false" customHeight="false" outlineLevel="0" collapsed="false">
      <c r="A36" s="625" t="s">
        <v>280</v>
      </c>
      <c r="B36" s="626"/>
      <c r="C36" s="627"/>
      <c r="D36" s="605" t="n">
        <f aca="false">B36-C36</f>
        <v>0</v>
      </c>
      <c r="E36" s="628"/>
      <c r="F36" s="629"/>
      <c r="G36" s="630" t="n">
        <f aca="false">E36-F36</f>
        <v>0</v>
      </c>
      <c r="H36" s="628"/>
      <c r="I36" s="629"/>
      <c r="J36" s="630" t="n">
        <f aca="false">H36-I36</f>
        <v>0</v>
      </c>
      <c r="K36" s="628" t="n">
        <v>2033003</v>
      </c>
      <c r="L36" s="629" t="n">
        <v>257270</v>
      </c>
      <c r="M36" s="651" t="n">
        <f aca="false">K36-L36</f>
        <v>1775733</v>
      </c>
      <c r="N36" s="628"/>
      <c r="O36" s="629"/>
      <c r="P36" s="630" t="n">
        <f aca="false">N36-O36</f>
        <v>0</v>
      </c>
      <c r="Q36" s="628"/>
      <c r="R36" s="629"/>
      <c r="S36" s="630" t="n">
        <f aca="false">Q36-R36</f>
        <v>0</v>
      </c>
      <c r="T36" s="631"/>
      <c r="U36" s="629"/>
      <c r="V36" s="630" t="n">
        <f aca="false">T36-U36</f>
        <v>0</v>
      </c>
      <c r="W36" s="628"/>
      <c r="X36" s="629"/>
      <c r="Y36" s="630" t="n">
        <f aca="false">W36-X36</f>
        <v>0</v>
      </c>
      <c r="Z36" s="628"/>
      <c r="AA36" s="629"/>
      <c r="AB36" s="630" t="n">
        <f aca="false">Z36-AA36</f>
        <v>0</v>
      </c>
      <c r="AC36" s="628"/>
      <c r="AD36" s="629"/>
      <c r="AE36" s="630" t="n">
        <f aca="false">AC36-AD36</f>
        <v>0</v>
      </c>
      <c r="AF36" s="628" t="n">
        <v>2866745</v>
      </c>
      <c r="AG36" s="629" t="n">
        <v>308569</v>
      </c>
      <c r="AH36" s="630" t="n">
        <f aca="false">AF36-AG36</f>
        <v>2558176</v>
      </c>
      <c r="AI36" s="628" t="n">
        <v>89000</v>
      </c>
      <c r="AJ36" s="629" t="n">
        <v>14570</v>
      </c>
      <c r="AK36" s="630" t="n">
        <f aca="false">AI36-AJ36</f>
        <v>74430</v>
      </c>
      <c r="AL36" s="628" t="n">
        <v>1224211</v>
      </c>
      <c r="AM36" s="629" t="n">
        <v>9665</v>
      </c>
      <c r="AN36" s="681" t="n">
        <f aca="false">AL36-AM36</f>
        <v>1214546</v>
      </c>
      <c r="AO36" s="628"/>
      <c r="AP36" s="629"/>
      <c r="AQ36" s="630" t="n">
        <f aca="false">AO36-AP36</f>
        <v>0</v>
      </c>
      <c r="AR36" s="628"/>
      <c r="AS36" s="629"/>
      <c r="AT36" s="630" t="n">
        <f aca="false">AR36-AS36</f>
        <v>0</v>
      </c>
      <c r="AU36" s="628"/>
      <c r="AV36" s="629"/>
      <c r="AW36" s="630" t="n">
        <f aca="false">AU36-AV36</f>
        <v>0</v>
      </c>
      <c r="AX36" s="628" t="n">
        <v>244310</v>
      </c>
      <c r="AY36" s="629" t="n">
        <v>9978</v>
      </c>
      <c r="AZ36" s="630" t="n">
        <f aca="false">AX36-AY36</f>
        <v>234332</v>
      </c>
      <c r="BA36" s="628"/>
      <c r="BB36" s="629"/>
      <c r="BC36" s="630" t="n">
        <f aca="false">BA36-BB36</f>
        <v>0</v>
      </c>
      <c r="BD36" s="634"/>
      <c r="BE36" s="629"/>
      <c r="BF36" s="650" t="n">
        <f aca="false">BD36-BE36</f>
        <v>0</v>
      </c>
      <c r="BG36" s="635" t="n">
        <v>677870</v>
      </c>
      <c r="BH36" s="636" t="n">
        <v>62779</v>
      </c>
      <c r="BI36" s="652" t="n">
        <f aca="false">BG36-BH36</f>
        <v>615091</v>
      </c>
      <c r="BJ36" s="637" t="n">
        <v>134370</v>
      </c>
      <c r="BK36" s="638" t="n">
        <v>9263</v>
      </c>
      <c r="BL36" s="682" t="n">
        <f aca="false">BJ36-BK36</f>
        <v>125107</v>
      </c>
      <c r="BM36" s="637"/>
      <c r="BN36" s="638"/>
      <c r="BO36" s="682" t="n">
        <f aca="false">BM36-BN36</f>
        <v>0</v>
      </c>
      <c r="BP36" s="628" t="n">
        <v>1049746</v>
      </c>
      <c r="BQ36" s="629" t="n">
        <v>75204</v>
      </c>
      <c r="BR36" s="683" t="n">
        <f aca="false">BP36-BQ36</f>
        <v>974542</v>
      </c>
      <c r="BS36" s="631" t="n">
        <f aca="false">B36+E36+H36+K36+N36+Q36+T36+W36+Z36+AC36+AF36+AI36+AL36+AO36+AR36+AU36+AX36+BA36+BD36+BG36+BJ36+BM36+BP36</f>
        <v>8319255</v>
      </c>
      <c r="BT36" s="629" t="n">
        <f aca="false">C36+F36+I36+L36+O36+R36+U36+X36+AA36+AD36+AG36+AJ36+AM36+AP36+AS36+AV36+AY36+BB36+BE36+BH36+BK36+BN36+BQ36</f>
        <v>747298</v>
      </c>
      <c r="BU36" s="630" t="n">
        <f aca="false">D36+G36+J36+M36+P36+S36+V36+Y36+AB36+AE36+AH36+AK36+AN36+AQ36+AT36+AW36+AZ36+BC36+BF36+BI36+BL36+BO36+BR36</f>
        <v>7571957</v>
      </c>
      <c r="BV36" s="637" t="n">
        <v>22029125</v>
      </c>
      <c r="BW36" s="638" t="n">
        <v>5663684</v>
      </c>
      <c r="BX36" s="682" t="n">
        <f aca="false">BV36-BW36</f>
        <v>16365441</v>
      </c>
      <c r="BY36" s="631" t="n">
        <f aca="false">BS36+BV36</f>
        <v>30348380</v>
      </c>
      <c r="BZ36" s="629" t="n">
        <f aca="false">BT36+BW36</f>
        <v>6410982</v>
      </c>
      <c r="CA36" s="630" t="n">
        <f aca="false">BU36+BX36</f>
        <v>23937398</v>
      </c>
    </row>
    <row r="37" customFormat="false" ht="16.5" hidden="false" customHeight="false" outlineLevel="0" collapsed="false">
      <c r="A37" s="625" t="s">
        <v>281</v>
      </c>
      <c r="B37" s="626"/>
      <c r="C37" s="627"/>
      <c r="D37" s="605" t="n">
        <f aca="false">B37-C37</f>
        <v>0</v>
      </c>
      <c r="E37" s="628"/>
      <c r="F37" s="629"/>
      <c r="G37" s="630" t="n">
        <f aca="false">E37-F37</f>
        <v>0</v>
      </c>
      <c r="H37" s="628"/>
      <c r="I37" s="629"/>
      <c r="J37" s="630" t="n">
        <f aca="false">H37-I37</f>
        <v>0</v>
      </c>
      <c r="K37" s="628"/>
      <c r="L37" s="629"/>
      <c r="M37" s="651" t="n">
        <f aca="false">K37-L37</f>
        <v>0</v>
      </c>
      <c r="N37" s="628"/>
      <c r="O37" s="629"/>
      <c r="P37" s="630" t="n">
        <f aca="false">N37-O37</f>
        <v>0</v>
      </c>
      <c r="Q37" s="628"/>
      <c r="R37" s="629"/>
      <c r="S37" s="630" t="n">
        <f aca="false">Q37-R37</f>
        <v>0</v>
      </c>
      <c r="T37" s="631"/>
      <c r="U37" s="629"/>
      <c r="V37" s="630" t="n">
        <f aca="false">T37-U37</f>
        <v>0</v>
      </c>
      <c r="W37" s="628"/>
      <c r="X37" s="629"/>
      <c r="Y37" s="630" t="n">
        <f aca="false">W37-X37</f>
        <v>0</v>
      </c>
      <c r="Z37" s="628"/>
      <c r="AA37" s="629"/>
      <c r="AB37" s="630" t="n">
        <f aca="false">Z37-AA37</f>
        <v>0</v>
      </c>
      <c r="AC37" s="628"/>
      <c r="AD37" s="629"/>
      <c r="AE37" s="630" t="n">
        <f aca="false">AC37-AD37</f>
        <v>0</v>
      </c>
      <c r="AF37" s="628"/>
      <c r="AG37" s="629"/>
      <c r="AH37" s="630" t="n">
        <f aca="false">AF37-AG37</f>
        <v>0</v>
      </c>
      <c r="AI37" s="628"/>
      <c r="AJ37" s="629"/>
      <c r="AK37" s="630" t="n">
        <f aca="false">AI37-AJ37</f>
        <v>0</v>
      </c>
      <c r="AL37" s="628"/>
      <c r="AM37" s="629"/>
      <c r="AN37" s="681" t="n">
        <f aca="false">AL37-AM37</f>
        <v>0</v>
      </c>
      <c r="AO37" s="628"/>
      <c r="AP37" s="629"/>
      <c r="AQ37" s="630" t="n">
        <f aca="false">AO37-AP37</f>
        <v>0</v>
      </c>
      <c r="AR37" s="628"/>
      <c r="AS37" s="629"/>
      <c r="AT37" s="630" t="n">
        <f aca="false">AR37-AS37</f>
        <v>0</v>
      </c>
      <c r="AU37" s="628"/>
      <c r="AV37" s="629"/>
      <c r="AW37" s="630" t="n">
        <f aca="false">AU37-AV37</f>
        <v>0</v>
      </c>
      <c r="AX37" s="628"/>
      <c r="AY37" s="629"/>
      <c r="AZ37" s="630" t="n">
        <f aca="false">AX37-AY37</f>
        <v>0</v>
      </c>
      <c r="BA37" s="628"/>
      <c r="BB37" s="629"/>
      <c r="BC37" s="630" t="n">
        <f aca="false">BA37-BB37</f>
        <v>0</v>
      </c>
      <c r="BD37" s="634"/>
      <c r="BE37" s="629"/>
      <c r="BF37" s="650" t="n">
        <f aca="false">BD37-BE37</f>
        <v>0</v>
      </c>
      <c r="BG37" s="635" t="n">
        <v>1423514</v>
      </c>
      <c r="BH37" s="636" t="n">
        <v>13148</v>
      </c>
      <c r="BI37" s="652" t="n">
        <f aca="false">BG37-BH37</f>
        <v>1410366</v>
      </c>
      <c r="BJ37" s="637"/>
      <c r="BK37" s="638"/>
      <c r="BL37" s="682" t="n">
        <f aca="false">BJ37-BK37</f>
        <v>0</v>
      </c>
      <c r="BM37" s="637"/>
      <c r="BN37" s="638"/>
      <c r="BO37" s="682" t="n">
        <f aca="false">BM37-BN37</f>
        <v>0</v>
      </c>
      <c r="BP37" s="628"/>
      <c r="BQ37" s="629"/>
      <c r="BR37" s="683" t="n">
        <f aca="false">BP37-BQ37</f>
        <v>0</v>
      </c>
      <c r="BS37" s="631" t="n">
        <f aca="false">B37+E37+H37+K37+N37+Q37+T37+W37+Z37+AC37+AF37+AI37+AL37+AO37+AR37+AU37+AX37+BA37+BD37+BG37+BJ37+BM37+BP37</f>
        <v>1423514</v>
      </c>
      <c r="BT37" s="629" t="n">
        <f aca="false">C37+F37+I37+L37+O37+R37+U37+X37+AA37+AD37+AG37+AJ37+AM37+AP37+AS37+AV37+AY37+BB37+BE37+BH37+BK37+BN37+BQ37</f>
        <v>13148</v>
      </c>
      <c r="BU37" s="630" t="n">
        <f aca="false">D37+G37+J37+M37+P37+S37+V37+Y37+AB37+AE37+AH37+AK37+AN37+AQ37+AT37+AW37+AZ37+BC37+BF37+BI37+BL37+BO37+BR37</f>
        <v>1410366</v>
      </c>
      <c r="BV37" s="637"/>
      <c r="BW37" s="638"/>
      <c r="BX37" s="682" t="n">
        <f aca="false">BV37-BW37</f>
        <v>0</v>
      </c>
      <c r="BY37" s="631" t="n">
        <f aca="false">BS37+BV37</f>
        <v>1423514</v>
      </c>
      <c r="BZ37" s="629" t="n">
        <f aca="false">BT37+BW37</f>
        <v>13148</v>
      </c>
      <c r="CA37" s="630" t="n">
        <f aca="false">BU37+BX37</f>
        <v>1410366</v>
      </c>
    </row>
    <row r="38" customFormat="false" ht="16.5" hidden="false" customHeight="false" outlineLevel="0" collapsed="false">
      <c r="A38" s="625" t="s">
        <v>282</v>
      </c>
      <c r="B38" s="626" t="n">
        <v>138308</v>
      </c>
      <c r="C38" s="627" t="n">
        <v>107614</v>
      </c>
      <c r="D38" s="605" t="n">
        <f aca="false">B38-C38</f>
        <v>30694</v>
      </c>
      <c r="E38" s="628" t="n">
        <v>10851</v>
      </c>
      <c r="F38" s="629" t="n">
        <v>8827</v>
      </c>
      <c r="G38" s="630" t="n">
        <f aca="false">E38-F38</f>
        <v>2024</v>
      </c>
      <c r="H38" s="628" t="n">
        <v>150365</v>
      </c>
      <c r="I38" s="629" t="n">
        <v>146962</v>
      </c>
      <c r="J38" s="630" t="n">
        <f aca="false">H38-I38</f>
        <v>3403</v>
      </c>
      <c r="K38" s="643" t="n">
        <v>261882</v>
      </c>
      <c r="L38" s="629" t="n">
        <v>162061</v>
      </c>
      <c r="M38" s="651" t="n">
        <f aca="false">K38-L38</f>
        <v>99821</v>
      </c>
      <c r="N38" s="628" t="n">
        <v>46742</v>
      </c>
      <c r="O38" s="629" t="n">
        <v>41596</v>
      </c>
      <c r="P38" s="630" t="n">
        <f aca="false">N38-O38</f>
        <v>5146</v>
      </c>
      <c r="Q38" s="628" t="n">
        <v>24428</v>
      </c>
      <c r="R38" s="629" t="n">
        <v>22097</v>
      </c>
      <c r="S38" s="630" t="n">
        <f aca="false">Q38-R38</f>
        <v>2331</v>
      </c>
      <c r="T38" s="631" t="n">
        <v>22259</v>
      </c>
      <c r="U38" s="629" t="n">
        <v>16124</v>
      </c>
      <c r="V38" s="630" t="n">
        <f aca="false">T38-U38</f>
        <v>6135</v>
      </c>
      <c r="W38" s="628" t="n">
        <v>37247</v>
      </c>
      <c r="X38" s="629" t="n">
        <v>17382</v>
      </c>
      <c r="Y38" s="630" t="n">
        <f aca="false">W38-X38</f>
        <v>19865</v>
      </c>
      <c r="Z38" s="628" t="n">
        <v>110199</v>
      </c>
      <c r="AA38" s="629" t="n">
        <v>84951</v>
      </c>
      <c r="AB38" s="630" t="n">
        <f aca="false">Z38-AA38</f>
        <v>25248</v>
      </c>
      <c r="AC38" s="628" t="n">
        <v>46695</v>
      </c>
      <c r="AD38" s="629" t="n">
        <v>20963</v>
      </c>
      <c r="AE38" s="630" t="n">
        <f aca="false">AC38-AD38</f>
        <v>25732</v>
      </c>
      <c r="AF38" s="628" t="n">
        <v>700411</v>
      </c>
      <c r="AG38" s="629" t="n">
        <v>632285</v>
      </c>
      <c r="AH38" s="630" t="n">
        <f aca="false">AF38-AG38</f>
        <v>68126</v>
      </c>
      <c r="AI38" s="628" t="n">
        <v>295020</v>
      </c>
      <c r="AJ38" s="629" t="n">
        <v>216337</v>
      </c>
      <c r="AK38" s="630" t="n">
        <f aca="false">AI38-AJ38</f>
        <v>78683</v>
      </c>
      <c r="AL38" s="632" t="n">
        <v>93815</v>
      </c>
      <c r="AM38" s="633" t="n">
        <v>68776</v>
      </c>
      <c r="AN38" s="681" t="n">
        <f aca="false">AL38-AM38</f>
        <v>25039</v>
      </c>
      <c r="AO38" s="628" t="n">
        <v>20137</v>
      </c>
      <c r="AP38" s="629" t="n">
        <v>19513</v>
      </c>
      <c r="AQ38" s="630" t="n">
        <f aca="false">AO38-AP38</f>
        <v>624</v>
      </c>
      <c r="AR38" s="639" t="n">
        <v>492530</v>
      </c>
      <c r="AS38" s="640" t="n">
        <v>336134</v>
      </c>
      <c r="AT38" s="630" t="n">
        <f aca="false">AR38-AS38</f>
        <v>156396</v>
      </c>
      <c r="AU38" s="628" t="n">
        <v>376740</v>
      </c>
      <c r="AV38" s="629" t="n">
        <v>308971</v>
      </c>
      <c r="AW38" s="630" t="n">
        <f aca="false">AU38-AV38</f>
        <v>67769</v>
      </c>
      <c r="AX38" s="628" t="n">
        <v>76290</v>
      </c>
      <c r="AY38" s="629" t="n">
        <v>51459</v>
      </c>
      <c r="AZ38" s="630" t="n">
        <f aca="false">AX38-AY38</f>
        <v>24831</v>
      </c>
      <c r="BA38" s="628" t="n">
        <v>145605</v>
      </c>
      <c r="BB38" s="629" t="n">
        <v>137699</v>
      </c>
      <c r="BC38" s="630" t="n">
        <f aca="false">BA38-BB38</f>
        <v>7906</v>
      </c>
      <c r="BD38" s="634" t="n">
        <v>6998</v>
      </c>
      <c r="BE38" s="629" t="n">
        <v>4753</v>
      </c>
      <c r="BF38" s="650" t="n">
        <f aca="false">BD38-BE38</f>
        <v>2245</v>
      </c>
      <c r="BG38" s="635" t="n">
        <v>721628</v>
      </c>
      <c r="BH38" s="636" t="n">
        <v>334733</v>
      </c>
      <c r="BI38" s="652" t="n">
        <f aca="false">BG38-BH38</f>
        <v>386895</v>
      </c>
      <c r="BJ38" s="637" t="n">
        <v>176753</v>
      </c>
      <c r="BK38" s="638" t="n">
        <v>61421</v>
      </c>
      <c r="BL38" s="682" t="n">
        <f aca="false">BJ38-BK38</f>
        <v>115332</v>
      </c>
      <c r="BM38" s="637" t="n">
        <v>32473</v>
      </c>
      <c r="BN38" s="638" t="n">
        <v>22816</v>
      </c>
      <c r="BO38" s="682" t="n">
        <f aca="false">BM38-BN38</f>
        <v>9657</v>
      </c>
      <c r="BP38" s="628" t="n">
        <v>223793</v>
      </c>
      <c r="BQ38" s="629" t="n">
        <v>168261</v>
      </c>
      <c r="BR38" s="683" t="n">
        <f aca="false">BP38-BQ38</f>
        <v>55532</v>
      </c>
      <c r="BS38" s="631" t="n">
        <f aca="false">B38+E38+H38+K38+N38+Q38+T38+W38+Z38+AC38+AF38+AI38+AL38+AO38+AR38+AU38+AX38+BA38+BD38+BG38+BJ38+BM38+BP38</f>
        <v>4211169</v>
      </c>
      <c r="BT38" s="629" t="n">
        <f aca="false">C38+F38+I38+L38+O38+R38+U38+X38+AA38+AD38+AG38+AJ38+AM38+AP38+AS38+AV38+AY38+BB38+BE38+BH38+BK38+BN38+BQ38</f>
        <v>2991735</v>
      </c>
      <c r="BU38" s="630" t="n">
        <f aca="false">D38+G38+J38+M38+P38+S38+V38+Y38+AB38+AE38+AH38+AK38+AN38+AQ38+AT38+AW38+AZ38+BC38+BF38+BI38+BL38+BO38+BR38</f>
        <v>1219434</v>
      </c>
      <c r="BV38" s="628" t="n">
        <v>4489999</v>
      </c>
      <c r="BW38" s="629" t="n">
        <v>3259666</v>
      </c>
      <c r="BX38" s="682" t="n">
        <f aca="false">BV38-BW38</f>
        <v>1230333</v>
      </c>
      <c r="BY38" s="631" t="n">
        <f aca="false">BS38+BV38</f>
        <v>8701168</v>
      </c>
      <c r="BZ38" s="629" t="n">
        <f aca="false">BT38+BW38</f>
        <v>6251401</v>
      </c>
      <c r="CA38" s="630" t="n">
        <f aca="false">BU38+BX38</f>
        <v>2449767</v>
      </c>
    </row>
    <row r="39" customFormat="false" ht="16.5" hidden="false" customHeight="false" outlineLevel="0" collapsed="false">
      <c r="A39" s="625" t="s">
        <v>283</v>
      </c>
      <c r="B39" s="626" t="n">
        <v>829894</v>
      </c>
      <c r="C39" s="627" t="n">
        <v>654746</v>
      </c>
      <c r="D39" s="605" t="n">
        <f aca="false">B39-C39</f>
        <v>175148</v>
      </c>
      <c r="E39" s="628" t="n">
        <v>82577</v>
      </c>
      <c r="F39" s="629" t="n">
        <v>78990</v>
      </c>
      <c r="G39" s="630" t="n">
        <f aca="false">E39-F39</f>
        <v>3587</v>
      </c>
      <c r="H39" s="628" t="n">
        <v>475259</v>
      </c>
      <c r="I39" s="629" t="n">
        <v>439799</v>
      </c>
      <c r="J39" s="630" t="n">
        <f aca="false">H39-I39</f>
        <v>35460</v>
      </c>
      <c r="K39" s="628" t="n">
        <f aca="false">856651+636626</f>
        <v>1493277</v>
      </c>
      <c r="L39" s="629" t="n">
        <f aca="false">793750+485917</f>
        <v>1279667</v>
      </c>
      <c r="M39" s="651" t="n">
        <f aca="false">K39-L39</f>
        <v>213610</v>
      </c>
      <c r="N39" s="628" t="n">
        <v>199183</v>
      </c>
      <c r="O39" s="629" t="n">
        <v>167282</v>
      </c>
      <c r="P39" s="630" t="n">
        <f aca="false">N39-O39</f>
        <v>31901</v>
      </c>
      <c r="Q39" s="628" t="n">
        <v>346817</v>
      </c>
      <c r="R39" s="629" t="n">
        <v>305467</v>
      </c>
      <c r="S39" s="630" t="n">
        <f aca="false">Q39-R39</f>
        <v>41350</v>
      </c>
      <c r="T39" s="631" t="n">
        <v>171926</v>
      </c>
      <c r="U39" s="629" t="n">
        <v>99816</v>
      </c>
      <c r="V39" s="630" t="n">
        <f aca="false">T39-U39</f>
        <v>72110</v>
      </c>
      <c r="W39" s="628" t="n">
        <v>188031</v>
      </c>
      <c r="X39" s="629" t="n">
        <v>135782</v>
      </c>
      <c r="Y39" s="630" t="n">
        <f aca="false">W39-X39</f>
        <v>52249</v>
      </c>
      <c r="Z39" s="628" t="n">
        <v>250165</v>
      </c>
      <c r="AA39" s="629" t="n">
        <v>166738</v>
      </c>
      <c r="AB39" s="630" t="n">
        <f aca="false">Z39-AA39</f>
        <v>83427</v>
      </c>
      <c r="AC39" s="628" t="n">
        <v>87826</v>
      </c>
      <c r="AD39" s="629" t="n">
        <v>40819</v>
      </c>
      <c r="AE39" s="630" t="n">
        <f aca="false">AC39-AD39</f>
        <v>47007</v>
      </c>
      <c r="AF39" s="628" t="n">
        <v>923111</v>
      </c>
      <c r="AG39" s="629" t="n">
        <v>792166</v>
      </c>
      <c r="AH39" s="630" t="n">
        <f aca="false">AF39-AG39</f>
        <v>130945</v>
      </c>
      <c r="AI39" s="628" t="n">
        <v>450859</v>
      </c>
      <c r="AJ39" s="629" t="n">
        <v>318087</v>
      </c>
      <c r="AK39" s="630" t="n">
        <f aca="false">AI39-AJ39</f>
        <v>132772</v>
      </c>
      <c r="AL39" s="632" t="n">
        <v>84575</v>
      </c>
      <c r="AM39" s="633" t="n">
        <v>67483</v>
      </c>
      <c r="AN39" s="681" t="n">
        <f aca="false">AL39-AM39</f>
        <v>17092</v>
      </c>
      <c r="AO39" s="628" t="n">
        <v>282958</v>
      </c>
      <c r="AP39" s="629" t="n">
        <v>235481</v>
      </c>
      <c r="AQ39" s="630" t="n">
        <f aca="false">AO39-AP39</f>
        <v>47477</v>
      </c>
      <c r="AR39" s="639" t="n">
        <v>493566</v>
      </c>
      <c r="AS39" s="640" t="n">
        <v>384416</v>
      </c>
      <c r="AT39" s="630" t="n">
        <f aca="false">AR39-AS39</f>
        <v>109150</v>
      </c>
      <c r="AU39" s="628" t="n">
        <v>1351262</v>
      </c>
      <c r="AV39" s="629" t="n">
        <v>1151944</v>
      </c>
      <c r="AW39" s="630" t="n">
        <f aca="false">AU39-AV39</f>
        <v>199318</v>
      </c>
      <c r="AX39" s="628" t="n">
        <f aca="false">556245+195708</f>
        <v>751953</v>
      </c>
      <c r="AY39" s="629" t="n">
        <f aca="false">462952+65236</f>
        <v>528188</v>
      </c>
      <c r="AZ39" s="630" t="n">
        <f aca="false">AX39-AY39</f>
        <v>223765</v>
      </c>
      <c r="BA39" s="628" t="n">
        <v>422400</v>
      </c>
      <c r="BB39" s="629" t="n">
        <v>335368</v>
      </c>
      <c r="BC39" s="630" t="n">
        <f aca="false">BA39-BB39</f>
        <v>87032</v>
      </c>
      <c r="BD39" s="634" t="n">
        <v>89883</v>
      </c>
      <c r="BE39" s="629" t="n">
        <v>77363</v>
      </c>
      <c r="BF39" s="650" t="n">
        <f aca="false">BD39-BE39</f>
        <v>12520</v>
      </c>
      <c r="BG39" s="635" t="n">
        <v>1215958</v>
      </c>
      <c r="BH39" s="636" t="n">
        <v>990074</v>
      </c>
      <c r="BI39" s="652" t="n">
        <f aca="false">BG39-BH39</f>
        <v>225884</v>
      </c>
      <c r="BJ39" s="637" t="n">
        <v>156265</v>
      </c>
      <c r="BK39" s="638" t="n">
        <v>117775</v>
      </c>
      <c r="BL39" s="682" t="n">
        <f aca="false">BJ39-BK39</f>
        <v>38490</v>
      </c>
      <c r="BM39" s="637" t="n">
        <v>123702</v>
      </c>
      <c r="BN39" s="638" t="n">
        <v>77202</v>
      </c>
      <c r="BO39" s="682" t="n">
        <f aca="false">BM39-BN39</f>
        <v>46500</v>
      </c>
      <c r="BP39" s="628" t="n">
        <v>754622</v>
      </c>
      <c r="BQ39" s="629" t="n">
        <v>560173</v>
      </c>
      <c r="BR39" s="683" t="n">
        <f aca="false">BP39-BQ39</f>
        <v>194449</v>
      </c>
      <c r="BS39" s="631" t="n">
        <f aca="false">B39+E39+H39+K39+N39+Q39+T39+W39+Z39+AC39+AF39+AI39+AL39+AO39+AR39+AU39+AX39+BA39+BD39+BG39+BJ39+BM39+BP39</f>
        <v>11226069</v>
      </c>
      <c r="BT39" s="629" t="n">
        <f aca="false">C39+F39+I39+L39+O39+R39+U39+X39+AA39+AD39+AG39+AJ39+AM39+AP39+AS39+AV39+AY39+BB39+BE39+BH39+BK39+BN39+BQ39</f>
        <v>9004826</v>
      </c>
      <c r="BU39" s="630" t="n">
        <f aca="false">D39+G39+J39+M39+P39+S39+V39+Y39+AB39+AE39+AH39+AK39+AN39+AQ39+AT39+AW39+AZ39+BC39+BF39+BI39+BL39+BO39+BR39</f>
        <v>2221243</v>
      </c>
      <c r="BV39" s="628" t="n">
        <v>10340392</v>
      </c>
      <c r="BW39" s="629" t="n">
        <v>9224473</v>
      </c>
      <c r="BX39" s="682" t="n">
        <f aca="false">BV39-BW39</f>
        <v>1115919</v>
      </c>
      <c r="BY39" s="631" t="n">
        <f aca="false">BS39+BV39</f>
        <v>21566461</v>
      </c>
      <c r="BZ39" s="629" t="n">
        <f aca="false">BT39+BW39</f>
        <v>18229299</v>
      </c>
      <c r="CA39" s="630" t="n">
        <f aca="false">BU39+BX39</f>
        <v>3337162</v>
      </c>
    </row>
    <row r="40" customFormat="false" ht="16.5" hidden="false" customHeight="false" outlineLevel="0" collapsed="false">
      <c r="A40" s="625" t="s">
        <v>284</v>
      </c>
      <c r="B40" s="626" t="n">
        <v>26215</v>
      </c>
      <c r="C40" s="627" t="n">
        <v>6356</v>
      </c>
      <c r="D40" s="605" t="n">
        <f aca="false">B40-C40</f>
        <v>19859</v>
      </c>
      <c r="E40" s="628" t="n">
        <v>275</v>
      </c>
      <c r="F40" s="629" t="n">
        <v>275</v>
      </c>
      <c r="G40" s="630" t="n">
        <f aca="false">E40-F40</f>
        <v>0</v>
      </c>
      <c r="H40" s="628" t="n">
        <v>2771</v>
      </c>
      <c r="I40" s="629" t="n">
        <v>1681</v>
      </c>
      <c r="J40" s="630" t="n">
        <f aca="false">H40-I40</f>
        <v>1090</v>
      </c>
      <c r="K40" s="628" t="n">
        <v>31656</v>
      </c>
      <c r="L40" s="629" t="n">
        <v>14325</v>
      </c>
      <c r="M40" s="651" t="n">
        <f aca="false">K40-L40</f>
        <v>17331</v>
      </c>
      <c r="N40" s="628"/>
      <c r="O40" s="629"/>
      <c r="P40" s="630" t="n">
        <f aca="false">N40-O40</f>
        <v>0</v>
      </c>
      <c r="Q40" s="628" t="n">
        <v>4076</v>
      </c>
      <c r="R40" s="629" t="n">
        <v>4076</v>
      </c>
      <c r="S40" s="630" t="n">
        <f aca="false">Q40-R40</f>
        <v>0</v>
      </c>
      <c r="T40" s="631"/>
      <c r="U40" s="629"/>
      <c r="V40" s="630" t="n">
        <f aca="false">T40-U40</f>
        <v>0</v>
      </c>
      <c r="W40" s="628" t="n">
        <v>16087</v>
      </c>
      <c r="X40" s="629" t="n">
        <v>8330</v>
      </c>
      <c r="Y40" s="630" t="n">
        <f aca="false">W40-X40</f>
        <v>7757</v>
      </c>
      <c r="Z40" s="628" t="n">
        <v>76039</v>
      </c>
      <c r="AA40" s="629" t="n">
        <v>71162</v>
      </c>
      <c r="AB40" s="630" t="n">
        <f aca="false">Z40-AA40</f>
        <v>4877</v>
      </c>
      <c r="AC40" s="628" t="n">
        <v>8005</v>
      </c>
      <c r="AD40" s="629" t="n">
        <v>4162</v>
      </c>
      <c r="AE40" s="630" t="n">
        <f aca="false">AC40-AD40</f>
        <v>3843</v>
      </c>
      <c r="AF40" s="628" t="n">
        <v>129278</v>
      </c>
      <c r="AG40" s="629" t="n">
        <v>57771</v>
      </c>
      <c r="AH40" s="630" t="n">
        <f aca="false">AF40-AG40</f>
        <v>71507</v>
      </c>
      <c r="AI40" s="628" t="n">
        <v>102436</v>
      </c>
      <c r="AJ40" s="629" t="n">
        <v>41507</v>
      </c>
      <c r="AK40" s="630" t="n">
        <f aca="false">AI40-AJ40</f>
        <v>60929</v>
      </c>
      <c r="AL40" s="632" t="n">
        <v>32120</v>
      </c>
      <c r="AM40" s="633" t="n">
        <v>9068</v>
      </c>
      <c r="AN40" s="681" t="n">
        <f aca="false">AL40-AM40</f>
        <v>23052</v>
      </c>
      <c r="AO40" s="628"/>
      <c r="AP40" s="629"/>
      <c r="AQ40" s="630" t="n">
        <f aca="false">AO40-AP40</f>
        <v>0</v>
      </c>
      <c r="AR40" s="628" t="n">
        <v>82307</v>
      </c>
      <c r="AS40" s="629" t="n">
        <v>44894</v>
      </c>
      <c r="AT40" s="630" t="n">
        <f aca="false">AR40-AS40</f>
        <v>37413</v>
      </c>
      <c r="AU40" s="628" t="n">
        <v>37638</v>
      </c>
      <c r="AV40" s="629" t="n">
        <v>23301</v>
      </c>
      <c r="AW40" s="630" t="n">
        <f aca="false">AU40-AV40</f>
        <v>14337</v>
      </c>
      <c r="AX40" s="628" t="n">
        <v>1247</v>
      </c>
      <c r="AY40" s="629" t="n">
        <v>678</v>
      </c>
      <c r="AZ40" s="630" t="n">
        <f aca="false">AX40-AY40</f>
        <v>569</v>
      </c>
      <c r="BA40" s="628"/>
      <c r="BB40" s="629"/>
      <c r="BC40" s="630" t="n">
        <f aca="false">BA40-BB40</f>
        <v>0</v>
      </c>
      <c r="BD40" s="634" t="n">
        <v>4103</v>
      </c>
      <c r="BE40" s="629" t="n">
        <v>3402</v>
      </c>
      <c r="BF40" s="650" t="n">
        <f aca="false">BD40-BE40</f>
        <v>701</v>
      </c>
      <c r="BG40" s="635" t="n">
        <v>2235</v>
      </c>
      <c r="BH40" s="636" t="n">
        <v>698</v>
      </c>
      <c r="BI40" s="652" t="n">
        <f aca="false">BG40-BH40</f>
        <v>1537</v>
      </c>
      <c r="BJ40" s="637" t="n">
        <v>5532</v>
      </c>
      <c r="BK40" s="638" t="n">
        <v>4338</v>
      </c>
      <c r="BL40" s="682" t="n">
        <f aca="false">BJ40-BK40</f>
        <v>1194</v>
      </c>
      <c r="BM40" s="637" t="n">
        <v>12394</v>
      </c>
      <c r="BN40" s="638" t="n">
        <v>2013</v>
      </c>
      <c r="BO40" s="682" t="n">
        <f aca="false">BM40-BN40</f>
        <v>10381</v>
      </c>
      <c r="BP40" s="628" t="n">
        <v>4426</v>
      </c>
      <c r="BQ40" s="629" t="n">
        <v>4169</v>
      </c>
      <c r="BR40" s="683" t="n">
        <f aca="false">BP40-BQ40</f>
        <v>257</v>
      </c>
      <c r="BS40" s="631" t="n">
        <f aca="false">B40+E40+H40+K40+N40+Q40+T40+W40+Z40+AC40+AF40+AI40+AL40+AO40+AR40+AU40+AX40+BA40+BD40+BG40+BJ40+BM40+BP40</f>
        <v>578840</v>
      </c>
      <c r="BT40" s="629" t="n">
        <f aca="false">C40+F40+I40+L40+O40+R40+U40+X40+AA40+AD40+AG40+AJ40+AM40+AP40+AS40+AV40+AY40+BB40+BE40+BH40+BK40+BN40+BQ40</f>
        <v>302206</v>
      </c>
      <c r="BU40" s="630" t="n">
        <f aca="false">D40+G40+J40+M40+P40+S40+V40+Y40+AB40+AE40+AH40+AK40+AN40+AQ40+AT40+AW40+AZ40+BC40+BF40+BI40+BL40+BO40+BR40</f>
        <v>276634</v>
      </c>
      <c r="BV40" s="628" t="n">
        <v>6057839</v>
      </c>
      <c r="BW40" s="629" t="n">
        <v>3912195</v>
      </c>
      <c r="BX40" s="682" t="n">
        <f aca="false">BV40-BW40</f>
        <v>2145644</v>
      </c>
      <c r="BY40" s="631" t="n">
        <f aca="false">BS40+BV40</f>
        <v>6636679</v>
      </c>
      <c r="BZ40" s="629" t="n">
        <f aca="false">BT40+BW40</f>
        <v>4214401</v>
      </c>
      <c r="CA40" s="630" t="n">
        <f aca="false">BU40+BX40</f>
        <v>2422278</v>
      </c>
    </row>
    <row r="41" customFormat="false" ht="16.5" hidden="false" customHeight="false" outlineLevel="0" collapsed="false">
      <c r="A41" s="625" t="s">
        <v>285</v>
      </c>
      <c r="B41" s="626" t="n">
        <v>206468</v>
      </c>
      <c r="C41" s="627" t="n">
        <v>172040</v>
      </c>
      <c r="D41" s="605" t="n">
        <f aca="false">B41-C41</f>
        <v>34428</v>
      </c>
      <c r="E41" s="628" t="n">
        <v>19485</v>
      </c>
      <c r="F41" s="629" t="n">
        <v>17459</v>
      </c>
      <c r="G41" s="630" t="n">
        <f aca="false">E41-F41</f>
        <v>2026</v>
      </c>
      <c r="H41" s="628" t="n">
        <v>81406</v>
      </c>
      <c r="I41" s="629" t="n">
        <v>77213</v>
      </c>
      <c r="J41" s="630" t="n">
        <f aca="false">H41-I41</f>
        <v>4193</v>
      </c>
      <c r="K41" s="628" t="n">
        <v>201611</v>
      </c>
      <c r="L41" s="629" t="n">
        <v>183916</v>
      </c>
      <c r="M41" s="651" t="n">
        <f aca="false">K41-L41</f>
        <v>17695</v>
      </c>
      <c r="N41" s="628" t="n">
        <v>53101</v>
      </c>
      <c r="O41" s="629" t="n">
        <v>39549</v>
      </c>
      <c r="P41" s="630" t="n">
        <f aca="false">N41-O41</f>
        <v>13552</v>
      </c>
      <c r="Q41" s="628" t="n">
        <v>15157</v>
      </c>
      <c r="R41" s="629" t="n">
        <v>12549</v>
      </c>
      <c r="S41" s="630" t="n">
        <f aca="false">Q41-R41</f>
        <v>2608</v>
      </c>
      <c r="T41" s="631" t="n">
        <v>33563</v>
      </c>
      <c r="U41" s="629" t="n">
        <v>21443</v>
      </c>
      <c r="V41" s="630" t="n">
        <f aca="false">T41-U41</f>
        <v>12120</v>
      </c>
      <c r="W41" s="628" t="n">
        <v>55064</v>
      </c>
      <c r="X41" s="629" t="n">
        <v>32751</v>
      </c>
      <c r="Y41" s="630" t="n">
        <f aca="false">W41-X41</f>
        <v>22313</v>
      </c>
      <c r="Z41" s="628" t="n">
        <v>185074</v>
      </c>
      <c r="AA41" s="629" t="n">
        <v>146736</v>
      </c>
      <c r="AB41" s="630" t="n">
        <f aca="false">Z41-AA41</f>
        <v>38338</v>
      </c>
      <c r="AC41" s="628" t="n">
        <v>37827</v>
      </c>
      <c r="AD41" s="629" t="n">
        <v>30276</v>
      </c>
      <c r="AE41" s="630" t="n">
        <f aca="false">AC41-AD41</f>
        <v>7551</v>
      </c>
      <c r="AF41" s="628" t="n">
        <v>602845</v>
      </c>
      <c r="AG41" s="629" t="n">
        <v>496873</v>
      </c>
      <c r="AH41" s="630" t="n">
        <f aca="false">AF41-AG41</f>
        <v>105972</v>
      </c>
      <c r="AI41" s="628" t="n">
        <v>437649</v>
      </c>
      <c r="AJ41" s="629" t="n">
        <v>283334</v>
      </c>
      <c r="AK41" s="630" t="n">
        <f aca="false">AI41-AJ41</f>
        <v>154315</v>
      </c>
      <c r="AL41" s="632" t="n">
        <v>89847</v>
      </c>
      <c r="AM41" s="633" t="n">
        <v>40386</v>
      </c>
      <c r="AN41" s="681" t="n">
        <f aca="false">AL41-AM41</f>
        <v>49461</v>
      </c>
      <c r="AO41" s="628" t="n">
        <v>54322</v>
      </c>
      <c r="AP41" s="629" t="n">
        <v>51325</v>
      </c>
      <c r="AQ41" s="630" t="n">
        <f aca="false">AO41-AP41</f>
        <v>2997</v>
      </c>
      <c r="AR41" s="628" t="n">
        <v>169041</v>
      </c>
      <c r="AS41" s="629" t="n">
        <v>118096</v>
      </c>
      <c r="AT41" s="630" t="n">
        <f aca="false">AR41-AS41</f>
        <v>50945</v>
      </c>
      <c r="AU41" s="628" t="n">
        <v>559507</v>
      </c>
      <c r="AV41" s="629" t="n">
        <v>458171</v>
      </c>
      <c r="AW41" s="630" t="n">
        <f aca="false">AU41-AV41</f>
        <v>101336</v>
      </c>
      <c r="AX41" s="628" t="n">
        <v>114249</v>
      </c>
      <c r="AY41" s="629" t="n">
        <v>80335</v>
      </c>
      <c r="AZ41" s="630" t="n">
        <f aca="false">AX41-AY41</f>
        <v>33914</v>
      </c>
      <c r="BA41" s="628" t="n">
        <v>224798</v>
      </c>
      <c r="BB41" s="629" t="n">
        <v>170467</v>
      </c>
      <c r="BC41" s="630" t="n">
        <f aca="false">BA41-BB41</f>
        <v>54331</v>
      </c>
      <c r="BD41" s="634" t="n">
        <v>5674</v>
      </c>
      <c r="BE41" s="629" t="n">
        <v>5069</v>
      </c>
      <c r="BF41" s="650" t="n">
        <f aca="false">BD41-BE41</f>
        <v>605</v>
      </c>
      <c r="BG41" s="635" t="n">
        <v>372357</v>
      </c>
      <c r="BH41" s="636" t="n">
        <v>221694</v>
      </c>
      <c r="BI41" s="652" t="n">
        <f aca="false">BG41-BH41</f>
        <v>150663</v>
      </c>
      <c r="BJ41" s="637" t="n">
        <v>32551</v>
      </c>
      <c r="BK41" s="638" t="n">
        <v>8406</v>
      </c>
      <c r="BL41" s="682" t="n">
        <f aca="false">BJ41-BK41</f>
        <v>24145</v>
      </c>
      <c r="BM41" s="637" t="n">
        <v>31440</v>
      </c>
      <c r="BN41" s="638" t="n">
        <v>14405</v>
      </c>
      <c r="BO41" s="682" t="n">
        <f aca="false">BM41-BN41</f>
        <v>17035</v>
      </c>
      <c r="BP41" s="628" t="n">
        <v>239014</v>
      </c>
      <c r="BQ41" s="629" t="n">
        <v>188310</v>
      </c>
      <c r="BR41" s="683" t="n">
        <f aca="false">BP41-BQ41</f>
        <v>50704</v>
      </c>
      <c r="BS41" s="631" t="n">
        <f aca="false">B41+E41+H41+K41+N41+Q41+T41+W41+Z41+AC41+AF41+AI41+AL41+AO41+AR41+AU41+AX41+BA41+BD41+BG41+BJ41+BM41+BP41</f>
        <v>3822050</v>
      </c>
      <c r="BT41" s="629" t="n">
        <f aca="false">C41+F41+I41+L41+O41+R41+U41+X41+AA41+AD41+AG41+AJ41+AM41+AP41+AS41+AV41+AY41+BB41+BE41+BH41+BK41+BN41+BQ41</f>
        <v>2870803</v>
      </c>
      <c r="BU41" s="630" t="n">
        <f aca="false">D41+G41+J41+M41+P41+S41+V41+Y41+AB41+AE41+AH41+AK41+AN41+AQ41+AT41+AW41+AZ41+BC41+BF41+BI41+BL41+BO41+BR41</f>
        <v>951247</v>
      </c>
      <c r="BV41" s="628" t="n">
        <v>647832</v>
      </c>
      <c r="BW41" s="629" t="n">
        <v>508779</v>
      </c>
      <c r="BX41" s="682" t="n">
        <f aca="false">BV41-BW41</f>
        <v>139053</v>
      </c>
      <c r="BY41" s="631" t="n">
        <f aca="false">BS41+BV41</f>
        <v>4469882</v>
      </c>
      <c r="BZ41" s="629" t="n">
        <f aca="false">BT41+BW41</f>
        <v>3379582</v>
      </c>
      <c r="CA41" s="630" t="n">
        <f aca="false">BU41+BX41</f>
        <v>1090300</v>
      </c>
    </row>
    <row r="42" customFormat="false" ht="16.5" hidden="false" customHeight="false" outlineLevel="0" collapsed="false">
      <c r="A42" s="625" t="s">
        <v>286</v>
      </c>
      <c r="B42" s="626" t="n">
        <v>348250</v>
      </c>
      <c r="C42" s="627" t="n">
        <v>286171</v>
      </c>
      <c r="D42" s="605" t="n">
        <f aca="false">B42-C42</f>
        <v>62079</v>
      </c>
      <c r="E42" s="628" t="n">
        <v>20370</v>
      </c>
      <c r="F42" s="629" t="n">
        <v>19216</v>
      </c>
      <c r="G42" s="630" t="n">
        <f aca="false">E42-F42</f>
        <v>1154</v>
      </c>
      <c r="H42" s="628" t="n">
        <v>316596</v>
      </c>
      <c r="I42" s="629" t="n">
        <v>293199</v>
      </c>
      <c r="J42" s="630" t="n">
        <f aca="false">H42-I42</f>
        <v>23397</v>
      </c>
      <c r="K42" s="628"/>
      <c r="L42" s="629"/>
      <c r="M42" s="651" t="n">
        <f aca="false">K42-L42</f>
        <v>0</v>
      </c>
      <c r="N42" s="628"/>
      <c r="O42" s="629"/>
      <c r="P42" s="630" t="n">
        <f aca="false">N42-O42</f>
        <v>0</v>
      </c>
      <c r="Q42" s="628"/>
      <c r="R42" s="629"/>
      <c r="S42" s="630" t="n">
        <f aca="false">Q42-R42</f>
        <v>0</v>
      </c>
      <c r="T42" s="631"/>
      <c r="U42" s="629"/>
      <c r="V42" s="630" t="n">
        <f aca="false">T42-U42</f>
        <v>0</v>
      </c>
      <c r="W42" s="628"/>
      <c r="X42" s="629"/>
      <c r="Y42" s="630" t="n">
        <f aca="false">W42-X42</f>
        <v>0</v>
      </c>
      <c r="Z42" s="628"/>
      <c r="AA42" s="629"/>
      <c r="AB42" s="630"/>
      <c r="AC42" s="628"/>
      <c r="AD42" s="629"/>
      <c r="AE42" s="630" t="n">
        <f aca="false">AC42-AD42</f>
        <v>0</v>
      </c>
      <c r="AF42" s="628"/>
      <c r="AG42" s="629"/>
      <c r="AH42" s="630" t="n">
        <f aca="false">AF42-AG42</f>
        <v>0</v>
      </c>
      <c r="AI42" s="628"/>
      <c r="AJ42" s="629"/>
      <c r="AK42" s="630" t="n">
        <f aca="false">AI42-AJ42</f>
        <v>0</v>
      </c>
      <c r="AL42" s="632"/>
      <c r="AM42" s="633"/>
      <c r="AN42" s="681" t="n">
        <f aca="false">AL42-AM42</f>
        <v>0</v>
      </c>
      <c r="AO42" s="628"/>
      <c r="AP42" s="629"/>
      <c r="AQ42" s="630" t="n">
        <f aca="false">AO42-AP42</f>
        <v>0</v>
      </c>
      <c r="AR42" s="628"/>
      <c r="AS42" s="629"/>
      <c r="AT42" s="630" t="n">
        <f aca="false">AR42-AS42</f>
        <v>0</v>
      </c>
      <c r="AU42" s="628"/>
      <c r="AV42" s="629"/>
      <c r="AW42" s="630" t="n">
        <f aca="false">AU42-AV42</f>
        <v>0</v>
      </c>
      <c r="AX42" s="628"/>
      <c r="AY42" s="629"/>
      <c r="AZ42" s="630" t="n">
        <f aca="false">AX42-AY42</f>
        <v>0</v>
      </c>
      <c r="BA42" s="628"/>
      <c r="BB42" s="629"/>
      <c r="BC42" s="630" t="n">
        <f aca="false">BA42-BB42</f>
        <v>0</v>
      </c>
      <c r="BD42" s="634"/>
      <c r="BE42" s="629"/>
      <c r="BF42" s="650" t="n">
        <f aca="false">BD42-BE42</f>
        <v>0</v>
      </c>
      <c r="BG42" s="635" t="n">
        <v>297604</v>
      </c>
      <c r="BH42" s="636" t="n">
        <v>108698</v>
      </c>
      <c r="BI42" s="652" t="n">
        <f aca="false">BG42-BH42</f>
        <v>188906</v>
      </c>
      <c r="BJ42" s="637"/>
      <c r="BK42" s="638"/>
      <c r="BL42" s="682" t="n">
        <f aca="false">BJ42-BK42</f>
        <v>0</v>
      </c>
      <c r="BM42" s="637"/>
      <c r="BN42" s="638"/>
      <c r="BO42" s="682" t="n">
        <f aca="false">BM42-BN42</f>
        <v>0</v>
      </c>
      <c r="BP42" s="628"/>
      <c r="BQ42" s="629"/>
      <c r="BR42" s="683" t="n">
        <f aca="false">BP42-BQ42</f>
        <v>0</v>
      </c>
      <c r="BS42" s="631" t="n">
        <f aca="false">B42+E42+H42+K42+N42+Q42+T42+W42+Z42+AC42+AF42+AI42+AL42+AO42+AR42+AU42+AX42+BA42+BD42+BG42+BJ42+BM42+BP42</f>
        <v>982820</v>
      </c>
      <c r="BT42" s="629" t="n">
        <f aca="false">C42+F42+I42+L42+O42+R42+U42+X42+AA42+AD42+AG42+AJ42+AM42+AP42+AS42+AV42+AY42+BB42+BE42+BH42+BK42+BN42+BQ42</f>
        <v>707284</v>
      </c>
      <c r="BU42" s="630" t="n">
        <f aca="false">D42+G42+J42+M42+P42+S42+V42+Y42+AB42+AE42+AH42+AK42+AN42+AQ42+AT42+AW42+AZ42+BC42+BF42+BI42+BL42+BO42+BR42</f>
        <v>275536</v>
      </c>
      <c r="BV42" s="628"/>
      <c r="BW42" s="629"/>
      <c r="BX42" s="682" t="n">
        <f aca="false">BV42-BW42</f>
        <v>0</v>
      </c>
      <c r="BY42" s="631" t="n">
        <f aca="false">BS42+BV42</f>
        <v>982820</v>
      </c>
      <c r="BZ42" s="629" t="n">
        <f aca="false">BT42+BW42</f>
        <v>707284</v>
      </c>
      <c r="CA42" s="630" t="n">
        <f aca="false">BU42+BX42</f>
        <v>275536</v>
      </c>
    </row>
    <row r="43" customFormat="false" ht="16.5" hidden="false" customHeight="false" outlineLevel="0" collapsed="false">
      <c r="A43" s="625" t="s">
        <v>287</v>
      </c>
      <c r="B43" s="626"/>
      <c r="C43" s="627"/>
      <c r="D43" s="605" t="n">
        <f aca="false">B43-C43</f>
        <v>0</v>
      </c>
      <c r="E43" s="628"/>
      <c r="F43" s="629"/>
      <c r="G43" s="630" t="n">
        <f aca="false">E43-F43</f>
        <v>0</v>
      </c>
      <c r="H43" s="628"/>
      <c r="I43" s="629"/>
      <c r="J43" s="630" t="n">
        <f aca="false">H43-I43</f>
        <v>0</v>
      </c>
      <c r="K43" s="628"/>
      <c r="L43" s="629"/>
      <c r="M43" s="651" t="n">
        <f aca="false">K43-L43</f>
        <v>0</v>
      </c>
      <c r="N43" s="628"/>
      <c r="O43" s="629"/>
      <c r="P43" s="630" t="n">
        <f aca="false">N43-O43</f>
        <v>0</v>
      </c>
      <c r="Q43" s="628"/>
      <c r="R43" s="629"/>
      <c r="S43" s="630" t="n">
        <f aca="false">Q43-R43</f>
        <v>0</v>
      </c>
      <c r="T43" s="631"/>
      <c r="U43" s="629"/>
      <c r="V43" s="630" t="n">
        <f aca="false">T43-U43</f>
        <v>0</v>
      </c>
      <c r="W43" s="628"/>
      <c r="X43" s="629"/>
      <c r="Y43" s="630" t="n">
        <f aca="false">W43-X43</f>
        <v>0</v>
      </c>
      <c r="Z43" s="628"/>
      <c r="AA43" s="629"/>
      <c r="AB43" s="630"/>
      <c r="AC43" s="628"/>
      <c r="AD43" s="629"/>
      <c r="AE43" s="630" t="n">
        <f aca="false">AC43-AD43</f>
        <v>0</v>
      </c>
      <c r="AF43" s="628"/>
      <c r="AG43" s="629"/>
      <c r="AH43" s="630" t="n">
        <f aca="false">AF43-AG43</f>
        <v>0</v>
      </c>
      <c r="AI43" s="628"/>
      <c r="AJ43" s="629"/>
      <c r="AK43" s="630" t="n">
        <f aca="false">AI43-AJ43</f>
        <v>0</v>
      </c>
      <c r="AL43" s="632" t="n">
        <v>91811</v>
      </c>
      <c r="AM43" s="633" t="n">
        <v>53255</v>
      </c>
      <c r="AN43" s="681" t="n">
        <f aca="false">AL43-AM43</f>
        <v>38556</v>
      </c>
      <c r="AO43" s="628"/>
      <c r="AP43" s="629"/>
      <c r="AQ43" s="630" t="n">
        <f aca="false">AO43-AP43</f>
        <v>0</v>
      </c>
      <c r="AR43" s="639"/>
      <c r="AS43" s="640"/>
      <c r="AT43" s="685" t="n">
        <f aca="false">AR43-AS43</f>
        <v>0</v>
      </c>
      <c r="AU43" s="628"/>
      <c r="AV43" s="629"/>
      <c r="AW43" s="630" t="n">
        <f aca="false">AU43-AV43</f>
        <v>0</v>
      </c>
      <c r="AX43" s="628"/>
      <c r="AY43" s="629"/>
      <c r="AZ43" s="630" t="n">
        <f aca="false">AX43-AY43</f>
        <v>0</v>
      </c>
      <c r="BA43" s="628"/>
      <c r="BB43" s="629"/>
      <c r="BC43" s="630" t="n">
        <f aca="false">BA43-BB43</f>
        <v>0</v>
      </c>
      <c r="BD43" s="634"/>
      <c r="BE43" s="629"/>
      <c r="BF43" s="650" t="n">
        <f aca="false">BD43-BE43</f>
        <v>0</v>
      </c>
      <c r="BG43" s="635" t="n">
        <v>255058</v>
      </c>
      <c r="BH43" s="636" t="n">
        <v>156302</v>
      </c>
      <c r="BI43" s="652" t="n">
        <f aca="false">BG43-BH43</f>
        <v>98756</v>
      </c>
      <c r="BJ43" s="637"/>
      <c r="BK43" s="638"/>
      <c r="BL43" s="682" t="n">
        <f aca="false">BJ43-BK43</f>
        <v>0</v>
      </c>
      <c r="BM43" s="637" t="n">
        <v>271210</v>
      </c>
      <c r="BN43" s="638" t="n">
        <v>216653</v>
      </c>
      <c r="BO43" s="682" t="n">
        <f aca="false">BM43-BN43</f>
        <v>54557</v>
      </c>
      <c r="BP43" s="628"/>
      <c r="BQ43" s="629"/>
      <c r="BR43" s="683" t="n">
        <f aca="false">BP43-BQ43</f>
        <v>0</v>
      </c>
      <c r="BS43" s="631" t="n">
        <f aca="false">B43+E43+H43+K43+N43+Q43+T43+W43+Z43+AC43+AF43+AI43+AL43+AO43+AR43+AU43+AX43+BA43+BD43+BG43+BJ43+BM43+BP43</f>
        <v>618079</v>
      </c>
      <c r="BT43" s="629" t="n">
        <f aca="false">C43+F43+I43+L43+O43+R43+U43+X43+AA43+AD43+AG43+AJ43+AM43+AP43+AS43+AV43+AY43+BB43+BE43+BH43+BK43+BN43+BQ43</f>
        <v>426210</v>
      </c>
      <c r="BU43" s="630" t="n">
        <f aca="false">D43+G43+J43+M43+P43+S43+V43+Y43+AB43+AE43+AH43+AK43+AN43+AQ43+AT43+AW43+AZ43+BC43+BF43+BI43+BL43+BO43+BR43</f>
        <v>191869</v>
      </c>
      <c r="BV43" s="628"/>
      <c r="BW43" s="629"/>
      <c r="BX43" s="682" t="n">
        <f aca="false">BV43-BW43</f>
        <v>0</v>
      </c>
      <c r="BY43" s="631" t="n">
        <f aca="false">BS43+BV43</f>
        <v>618079</v>
      </c>
      <c r="BZ43" s="629" t="n">
        <f aca="false">BT43+BW43</f>
        <v>426210</v>
      </c>
      <c r="CA43" s="630" t="n">
        <f aca="false">BU43+BX43</f>
        <v>191869</v>
      </c>
    </row>
    <row r="44" customFormat="false" ht="16.5" hidden="false" customHeight="false" outlineLevel="0" collapsed="false">
      <c r="A44" s="625" t="s">
        <v>288</v>
      </c>
      <c r="B44" s="626"/>
      <c r="C44" s="627"/>
      <c r="D44" s="605" t="n">
        <f aca="false">B44-C44</f>
        <v>0</v>
      </c>
      <c r="E44" s="628"/>
      <c r="F44" s="629"/>
      <c r="G44" s="630" t="n">
        <f aca="false">E44-F44</f>
        <v>0</v>
      </c>
      <c r="H44" s="628"/>
      <c r="I44" s="629"/>
      <c r="J44" s="630" t="n">
        <f aca="false">H44-I44</f>
        <v>0</v>
      </c>
      <c r="K44" s="628" t="n">
        <v>28153</v>
      </c>
      <c r="L44" s="629" t="n">
        <v>16711</v>
      </c>
      <c r="M44" s="651" t="n">
        <f aca="false">K44-L44</f>
        <v>11442</v>
      </c>
      <c r="N44" s="628"/>
      <c r="O44" s="629"/>
      <c r="P44" s="630" t="n">
        <f aca="false">N44-O44</f>
        <v>0</v>
      </c>
      <c r="Q44" s="628"/>
      <c r="R44" s="629"/>
      <c r="S44" s="630" t="n">
        <f aca="false">Q44-R44</f>
        <v>0</v>
      </c>
      <c r="T44" s="631"/>
      <c r="U44" s="629"/>
      <c r="V44" s="630" t="n">
        <f aca="false">T44-U44</f>
        <v>0</v>
      </c>
      <c r="W44" s="628"/>
      <c r="X44" s="629"/>
      <c r="Y44" s="630" t="n">
        <f aca="false">W44-X44</f>
        <v>0</v>
      </c>
      <c r="Z44" s="628"/>
      <c r="AA44" s="629"/>
      <c r="AB44" s="630"/>
      <c r="AC44" s="628"/>
      <c r="AD44" s="629"/>
      <c r="AE44" s="630" t="n">
        <f aca="false">AC44-AD44</f>
        <v>0</v>
      </c>
      <c r="AF44" s="628"/>
      <c r="AG44" s="629"/>
      <c r="AH44" s="630" t="n">
        <f aca="false">AF44-AG44</f>
        <v>0</v>
      </c>
      <c r="AI44" s="628"/>
      <c r="AJ44" s="629"/>
      <c r="AK44" s="630" t="n">
        <f aca="false">AI44-AJ44</f>
        <v>0</v>
      </c>
      <c r="AL44" s="632" t="n">
        <v>15443</v>
      </c>
      <c r="AM44" s="633" t="n">
        <v>722</v>
      </c>
      <c r="AN44" s="681" t="n">
        <f aca="false">AL44-AM44</f>
        <v>14721</v>
      </c>
      <c r="AO44" s="628"/>
      <c r="AP44" s="629"/>
      <c r="AQ44" s="630" t="n">
        <f aca="false">AO44-AP44</f>
        <v>0</v>
      </c>
      <c r="AR44" s="639"/>
      <c r="AS44" s="640"/>
      <c r="AT44" s="685" t="n">
        <f aca="false">AR44-AS44</f>
        <v>0</v>
      </c>
      <c r="AU44" s="628"/>
      <c r="AV44" s="629"/>
      <c r="AW44" s="630" t="n">
        <f aca="false">AU44-AV44</f>
        <v>0</v>
      </c>
      <c r="AX44" s="628"/>
      <c r="AY44" s="629"/>
      <c r="AZ44" s="630" t="n">
        <f aca="false">AX44-AY44</f>
        <v>0</v>
      </c>
      <c r="BA44" s="628"/>
      <c r="BB44" s="629"/>
      <c r="BC44" s="630" t="n">
        <f aca="false">BA44-BB44</f>
        <v>0</v>
      </c>
      <c r="BD44" s="634"/>
      <c r="BE44" s="629"/>
      <c r="BF44" s="650" t="n">
        <f aca="false">BD44-BE44</f>
        <v>0</v>
      </c>
      <c r="BG44" s="635"/>
      <c r="BH44" s="636"/>
      <c r="BI44" s="652" t="n">
        <f aca="false">BG44-BH44</f>
        <v>0</v>
      </c>
      <c r="BJ44" s="637"/>
      <c r="BK44" s="638"/>
      <c r="BL44" s="682" t="n">
        <f aca="false">BJ44-BK44</f>
        <v>0</v>
      </c>
      <c r="BM44" s="637"/>
      <c r="BN44" s="638"/>
      <c r="BO44" s="682" t="n">
        <f aca="false">BM44-BN44</f>
        <v>0</v>
      </c>
      <c r="BP44" s="628"/>
      <c r="BQ44" s="629"/>
      <c r="BR44" s="683" t="n">
        <f aca="false">BP44-BQ44</f>
        <v>0</v>
      </c>
      <c r="BS44" s="631" t="n">
        <f aca="false">B44+E44+H44+K44+N44+Q44+T44+W44+Z44+AC44+AF44+AI44+AL44+AO44+AR44+AU44+AX44+BA44+BD44+BG44+BJ44+BM44+BP44</f>
        <v>43596</v>
      </c>
      <c r="BT44" s="629" t="n">
        <f aca="false">C44+F44+I44+L44+O44+R44+U44+X44+AA44+AD44+AG44+AJ44+AM44+AP44+AS44+AV44+AY44+BB44+BE44+BH44+BK44+BN44+BQ44</f>
        <v>17433</v>
      </c>
      <c r="BU44" s="630" t="n">
        <f aca="false">D44+G44+J44+M44+P44+S44+V44+Y44+AB44+AE44+AH44+AK44+AN44+AQ44+AT44+AW44+AZ44+BC44+BF44+BI44+BL44+BO44+BR44</f>
        <v>26163</v>
      </c>
      <c r="BV44" s="628"/>
      <c r="BW44" s="629"/>
      <c r="BX44" s="682" t="n">
        <f aca="false">BV44-BW44</f>
        <v>0</v>
      </c>
      <c r="BY44" s="631" t="n">
        <f aca="false">BS44+BV44</f>
        <v>43596</v>
      </c>
      <c r="BZ44" s="629" t="n">
        <f aca="false">BT44+BW44</f>
        <v>17433</v>
      </c>
      <c r="CA44" s="630" t="n">
        <f aca="false">BU44+BX44</f>
        <v>26163</v>
      </c>
    </row>
    <row r="45" customFormat="false" ht="16.5" hidden="false" customHeight="false" outlineLevel="0" collapsed="false">
      <c r="A45" s="625" t="s">
        <v>289</v>
      </c>
      <c r="B45" s="626"/>
      <c r="C45" s="627"/>
      <c r="D45" s="605" t="n">
        <f aca="false">B45-C45</f>
        <v>0</v>
      </c>
      <c r="E45" s="628"/>
      <c r="F45" s="629"/>
      <c r="G45" s="630" t="n">
        <f aca="false">E45-F45</f>
        <v>0</v>
      </c>
      <c r="H45" s="628"/>
      <c r="I45" s="629"/>
      <c r="J45" s="630" t="n">
        <f aca="false">H45-I45</f>
        <v>0</v>
      </c>
      <c r="K45" s="628" t="n">
        <v>171028</v>
      </c>
      <c r="L45" s="629" t="n">
        <v>151066</v>
      </c>
      <c r="M45" s="651" t="n">
        <f aca="false">K45-L45</f>
        <v>19962</v>
      </c>
      <c r="N45" s="628"/>
      <c r="O45" s="629"/>
      <c r="P45" s="630" t="n">
        <f aca="false">N45-O45</f>
        <v>0</v>
      </c>
      <c r="Q45" s="628"/>
      <c r="R45" s="629"/>
      <c r="S45" s="630" t="n">
        <f aca="false">Q45-R45</f>
        <v>0</v>
      </c>
      <c r="T45" s="631"/>
      <c r="U45" s="629"/>
      <c r="V45" s="630" t="n">
        <f aca="false">T45-U45</f>
        <v>0</v>
      </c>
      <c r="W45" s="628"/>
      <c r="X45" s="629"/>
      <c r="Y45" s="630" t="n">
        <f aca="false">W45-X45</f>
        <v>0</v>
      </c>
      <c r="Z45" s="628"/>
      <c r="AA45" s="629"/>
      <c r="AB45" s="630"/>
      <c r="AC45" s="628"/>
      <c r="AD45" s="629"/>
      <c r="AE45" s="630" t="n">
        <f aca="false">AC45-AD45</f>
        <v>0</v>
      </c>
      <c r="AF45" s="628"/>
      <c r="AG45" s="629"/>
      <c r="AH45" s="630" t="n">
        <f aca="false">AF45-AG45</f>
        <v>0</v>
      </c>
      <c r="AI45" s="628"/>
      <c r="AJ45" s="629"/>
      <c r="AK45" s="630" t="n">
        <f aca="false">AI45-AJ45</f>
        <v>0</v>
      </c>
      <c r="AL45" s="632"/>
      <c r="AM45" s="633"/>
      <c r="AN45" s="681" t="n">
        <f aca="false">AL45-AM45</f>
        <v>0</v>
      </c>
      <c r="AO45" s="628"/>
      <c r="AP45" s="629"/>
      <c r="AQ45" s="630" t="n">
        <f aca="false">AO45-AP45</f>
        <v>0</v>
      </c>
      <c r="AR45" s="639"/>
      <c r="AS45" s="640"/>
      <c r="AT45" s="685" t="n">
        <f aca="false">AR45-AS45</f>
        <v>0</v>
      </c>
      <c r="AU45" s="628"/>
      <c r="AV45" s="629"/>
      <c r="AW45" s="630" t="n">
        <f aca="false">AU45-AV45</f>
        <v>0</v>
      </c>
      <c r="AX45" s="628"/>
      <c r="AY45" s="629"/>
      <c r="AZ45" s="630" t="n">
        <f aca="false">AX45-AY45</f>
        <v>0</v>
      </c>
      <c r="BA45" s="628"/>
      <c r="BB45" s="629"/>
      <c r="BC45" s="630" t="n">
        <f aca="false">BA45-BB45</f>
        <v>0</v>
      </c>
      <c r="BD45" s="634"/>
      <c r="BE45" s="629"/>
      <c r="BF45" s="650" t="n">
        <f aca="false">BD45-BE45</f>
        <v>0</v>
      </c>
      <c r="BG45" s="635"/>
      <c r="BH45" s="636"/>
      <c r="BI45" s="652" t="n">
        <f aca="false">BG45-BH45</f>
        <v>0</v>
      </c>
      <c r="BJ45" s="637"/>
      <c r="BK45" s="638"/>
      <c r="BL45" s="682" t="n">
        <f aca="false">BJ45-BK45</f>
        <v>0</v>
      </c>
      <c r="BM45" s="637" t="n">
        <v>11651</v>
      </c>
      <c r="BN45" s="638" t="n">
        <v>7677</v>
      </c>
      <c r="BO45" s="682" t="n">
        <f aca="false">BM45-BN45</f>
        <v>3974</v>
      </c>
      <c r="BP45" s="628"/>
      <c r="BQ45" s="629"/>
      <c r="BR45" s="683" t="n">
        <f aca="false">BP45-BQ45</f>
        <v>0</v>
      </c>
      <c r="BS45" s="631" t="n">
        <f aca="false">B45+E45+H45+K45+N45+Q45+T45+W45+Z45+AC45+AF45+AI45+AL45+AO45+AR45+AU45+AX45+BA45+BD45+BG45+BJ45+BM45+BP45</f>
        <v>182679</v>
      </c>
      <c r="BT45" s="629" t="n">
        <f aca="false">C45+F45+I45+L45+O45+R45+U45+X45+AA45+AD45+AG45+AJ45+AM45+AP45+AS45+AV45+AY45+BB45+BE45+BH45+BK45+BN45+BQ45</f>
        <v>158743</v>
      </c>
      <c r="BU45" s="630" t="n">
        <f aca="false">D45+G45+J45+M45+P45+S45+V45+Y45+AB45+AE45+AH45+AK45+AN45+AQ45+AT45+AW45+AZ45+BC45+BF45+BI45+BL45+BO45+BR45</f>
        <v>23936</v>
      </c>
      <c r="BV45" s="628"/>
      <c r="BW45" s="629"/>
      <c r="BX45" s="682" t="n">
        <f aca="false">BV45-BW45</f>
        <v>0</v>
      </c>
      <c r="BY45" s="631" t="n">
        <f aca="false">BS45+BV45</f>
        <v>182679</v>
      </c>
      <c r="BZ45" s="629" t="n">
        <f aca="false">BT45+BW45</f>
        <v>158743</v>
      </c>
      <c r="CA45" s="630" t="n">
        <f aca="false">BU45+BX45</f>
        <v>23936</v>
      </c>
    </row>
    <row r="46" customFormat="false" ht="16.5" hidden="false" customHeight="false" outlineLevel="0" collapsed="false">
      <c r="A46" s="625" t="s">
        <v>290</v>
      </c>
      <c r="B46" s="626"/>
      <c r="C46" s="627"/>
      <c r="D46" s="605" t="n">
        <f aca="false">B46-C46</f>
        <v>0</v>
      </c>
      <c r="E46" s="628"/>
      <c r="F46" s="629"/>
      <c r="G46" s="630" t="n">
        <f aca="false">E46-F46</f>
        <v>0</v>
      </c>
      <c r="H46" s="628"/>
      <c r="I46" s="629"/>
      <c r="J46" s="630" t="n">
        <f aca="false">H46-I46</f>
        <v>0</v>
      </c>
      <c r="K46" s="628" t="n">
        <v>23542</v>
      </c>
      <c r="L46" s="629" t="n">
        <v>13360</v>
      </c>
      <c r="M46" s="651" t="n">
        <f aca="false">K46-L46</f>
        <v>10182</v>
      </c>
      <c r="N46" s="628"/>
      <c r="O46" s="629"/>
      <c r="P46" s="630" t="n">
        <f aca="false">N46-O46</f>
        <v>0</v>
      </c>
      <c r="Q46" s="628"/>
      <c r="R46" s="629"/>
      <c r="S46" s="630" t="n">
        <f aca="false">Q46-R46</f>
        <v>0</v>
      </c>
      <c r="T46" s="631"/>
      <c r="U46" s="629"/>
      <c r="V46" s="630" t="n">
        <f aca="false">T46-U46</f>
        <v>0</v>
      </c>
      <c r="W46" s="628"/>
      <c r="X46" s="629"/>
      <c r="Y46" s="630" t="n">
        <f aca="false">W46-X46</f>
        <v>0</v>
      </c>
      <c r="Z46" s="628"/>
      <c r="AA46" s="629"/>
      <c r="AB46" s="630"/>
      <c r="AC46" s="628"/>
      <c r="AD46" s="629"/>
      <c r="AE46" s="630" t="n">
        <f aca="false">AC46-AD46</f>
        <v>0</v>
      </c>
      <c r="AF46" s="628"/>
      <c r="AG46" s="629"/>
      <c r="AH46" s="630" t="n">
        <f aca="false">AF46-AG46</f>
        <v>0</v>
      </c>
      <c r="AI46" s="628" t="n">
        <v>311662</v>
      </c>
      <c r="AJ46" s="629" t="n">
        <v>181265</v>
      </c>
      <c r="AK46" s="630" t="n">
        <f aca="false">AI46-AJ46</f>
        <v>130397</v>
      </c>
      <c r="AL46" s="632"/>
      <c r="AM46" s="633"/>
      <c r="AN46" s="681" t="n">
        <f aca="false">AL46-AM46</f>
        <v>0</v>
      </c>
      <c r="AO46" s="628"/>
      <c r="AP46" s="629"/>
      <c r="AQ46" s="630" t="n">
        <f aca="false">AO46-AP46</f>
        <v>0</v>
      </c>
      <c r="AR46" s="639"/>
      <c r="AS46" s="640"/>
      <c r="AT46" s="685" t="n">
        <f aca="false">AR46-AS46</f>
        <v>0</v>
      </c>
      <c r="AU46" s="628"/>
      <c r="AV46" s="629"/>
      <c r="AW46" s="630" t="n">
        <f aca="false">AU46-AV46</f>
        <v>0</v>
      </c>
      <c r="AX46" s="628"/>
      <c r="AY46" s="629"/>
      <c r="AZ46" s="630" t="n">
        <f aca="false">AX46-AY46</f>
        <v>0</v>
      </c>
      <c r="BA46" s="628"/>
      <c r="BB46" s="629"/>
      <c r="BC46" s="630" t="n">
        <f aca="false">BA46-BB46</f>
        <v>0</v>
      </c>
      <c r="BD46" s="634"/>
      <c r="BE46" s="629"/>
      <c r="BF46" s="650" t="n">
        <f aca="false">BD46-BE46</f>
        <v>0</v>
      </c>
      <c r="BG46" s="635"/>
      <c r="BH46" s="636"/>
      <c r="BI46" s="652" t="n">
        <f aca="false">BG46-BH46</f>
        <v>0</v>
      </c>
      <c r="BJ46" s="637"/>
      <c r="BK46" s="638"/>
      <c r="BL46" s="682" t="n">
        <f aca="false">BJ46-BK46</f>
        <v>0</v>
      </c>
      <c r="BM46" s="637"/>
      <c r="BN46" s="638"/>
      <c r="BO46" s="682" t="n">
        <f aca="false">BM46-BN46</f>
        <v>0</v>
      </c>
      <c r="BP46" s="628"/>
      <c r="BQ46" s="629"/>
      <c r="BR46" s="683" t="n">
        <f aca="false">BP46-BQ46</f>
        <v>0</v>
      </c>
      <c r="BS46" s="631" t="n">
        <f aca="false">B46+E46+H46+K46+N46+Q46+T46+W46+Z46+AC46+AF46+AI46+AL46+AO46+AR46+AU46+AX46+BA46+BD46+BG46+BJ46+BM46+BP46</f>
        <v>335204</v>
      </c>
      <c r="BT46" s="629" t="n">
        <f aca="false">C46+F46+I46+L46+O46+R46+U46+X46+AA46+AD46+AG46+AJ46+AM46+AP46+AS46+AV46+AY46+BB46+BE46+BH46+BK46+BN46+BQ46</f>
        <v>194625</v>
      </c>
      <c r="BU46" s="630" t="n">
        <f aca="false">D46+G46+J46+M46+P46+S46+V46+Y46+AB46+AE46+AH46+AK46+AN46+AQ46+AT46+AW46+AZ46+BC46+BF46+BI46+BL46+BO46+BR46</f>
        <v>140579</v>
      </c>
      <c r="BV46" s="628"/>
      <c r="BW46" s="629"/>
      <c r="BX46" s="682" t="n">
        <f aca="false">BV46-BW46</f>
        <v>0</v>
      </c>
      <c r="BY46" s="631" t="n">
        <f aca="false">BS46+BV46</f>
        <v>335204</v>
      </c>
      <c r="BZ46" s="629" t="n">
        <f aca="false">BT46+BW46</f>
        <v>194625</v>
      </c>
      <c r="CA46" s="630" t="n">
        <f aca="false">BU46+BX46</f>
        <v>140579</v>
      </c>
    </row>
    <row r="47" customFormat="false" ht="16.5" hidden="false" customHeight="false" outlineLevel="0" collapsed="false">
      <c r="A47" s="625" t="s">
        <v>171</v>
      </c>
      <c r="B47" s="626"/>
      <c r="C47" s="627"/>
      <c r="D47" s="605" t="n">
        <f aca="false">B47-C47</f>
        <v>0</v>
      </c>
      <c r="E47" s="628"/>
      <c r="F47" s="629"/>
      <c r="G47" s="630" t="n">
        <f aca="false">E47-F47</f>
        <v>0</v>
      </c>
      <c r="H47" s="628"/>
      <c r="I47" s="629"/>
      <c r="J47" s="630" t="n">
        <f aca="false">H47-I47</f>
        <v>0</v>
      </c>
      <c r="K47" s="628"/>
      <c r="L47" s="629"/>
      <c r="M47" s="651" t="n">
        <f aca="false">K47-L47</f>
        <v>0</v>
      </c>
      <c r="N47" s="628"/>
      <c r="O47" s="629"/>
      <c r="P47" s="630" t="n">
        <f aca="false">N47-O47</f>
        <v>0</v>
      </c>
      <c r="Q47" s="628" t="n">
        <v>11365</v>
      </c>
      <c r="R47" s="629" t="n">
        <v>10859</v>
      </c>
      <c r="S47" s="630" t="n">
        <f aca="false">Q47-R47</f>
        <v>506</v>
      </c>
      <c r="T47" s="631"/>
      <c r="U47" s="629"/>
      <c r="V47" s="630" t="n">
        <f aca="false">T47-U47</f>
        <v>0</v>
      </c>
      <c r="W47" s="628"/>
      <c r="X47" s="629"/>
      <c r="Y47" s="630" t="n">
        <f aca="false">W47-X47</f>
        <v>0</v>
      </c>
      <c r="Z47" s="628"/>
      <c r="AA47" s="629"/>
      <c r="AB47" s="630"/>
      <c r="AC47" s="628"/>
      <c r="AD47" s="629"/>
      <c r="AE47" s="630" t="n">
        <f aca="false">AC47-AD47</f>
        <v>0</v>
      </c>
      <c r="AF47" s="628"/>
      <c r="AG47" s="629"/>
      <c r="AH47" s="630" t="n">
        <f aca="false">AF47-AG47</f>
        <v>0</v>
      </c>
      <c r="AI47" s="628"/>
      <c r="AJ47" s="629"/>
      <c r="AK47" s="630" t="n">
        <f aca="false">AI47-AJ47</f>
        <v>0</v>
      </c>
      <c r="AL47" s="632"/>
      <c r="AM47" s="633"/>
      <c r="AN47" s="681" t="n">
        <f aca="false">AL47-AM47</f>
        <v>0</v>
      </c>
      <c r="AO47" s="628"/>
      <c r="AP47" s="629"/>
      <c r="AQ47" s="630" t="n">
        <f aca="false">AO47-AP47</f>
        <v>0</v>
      </c>
      <c r="AR47" s="639"/>
      <c r="AS47" s="640"/>
      <c r="AT47" s="685" t="n">
        <f aca="false">AR47-AS47</f>
        <v>0</v>
      </c>
      <c r="AU47" s="628"/>
      <c r="AV47" s="629"/>
      <c r="AW47" s="630" t="n">
        <f aca="false">AU47-AV47</f>
        <v>0</v>
      </c>
      <c r="AX47" s="628"/>
      <c r="AY47" s="629"/>
      <c r="AZ47" s="630" t="n">
        <f aca="false">AX47-AY47</f>
        <v>0</v>
      </c>
      <c r="BA47" s="628"/>
      <c r="BB47" s="629"/>
      <c r="BC47" s="630" t="n">
        <f aca="false">BA47-BB47</f>
        <v>0</v>
      </c>
      <c r="BD47" s="634"/>
      <c r="BE47" s="629"/>
      <c r="BF47" s="650" t="n">
        <f aca="false">BD47-BE47</f>
        <v>0</v>
      </c>
      <c r="BG47" s="635"/>
      <c r="BH47" s="636"/>
      <c r="BI47" s="652" t="n">
        <f aca="false">BG47-BH47</f>
        <v>0</v>
      </c>
      <c r="BJ47" s="637" t="n">
        <v>49812</v>
      </c>
      <c r="BK47" s="638" t="n">
        <v>18334</v>
      </c>
      <c r="BL47" s="682" t="n">
        <f aca="false">BJ47-BK47</f>
        <v>31478</v>
      </c>
      <c r="BM47" s="637"/>
      <c r="BN47" s="638"/>
      <c r="BO47" s="682" t="n">
        <f aca="false">BM47-BN47</f>
        <v>0</v>
      </c>
      <c r="BP47" s="628"/>
      <c r="BQ47" s="629"/>
      <c r="BR47" s="683" t="n">
        <f aca="false">BP47-BQ47</f>
        <v>0</v>
      </c>
      <c r="BS47" s="631" t="n">
        <f aca="false">B47+E47+H47+K47+N47+Q47+T47+W47+Z47+AC47+AF47+AI47+AL47+AO47+AR47+AU47+AX47+BA47+BD47+BG47+BJ47+BM47+BP47</f>
        <v>61177</v>
      </c>
      <c r="BT47" s="629" t="n">
        <f aca="false">C47+F47+I47+L47+O47+R47+U47+X47+AA47+AD47+AG47+AJ47+AM47+AP47+AS47+AV47+AY47+BB47+BE47+BH47+BK47+BN47+BQ47</f>
        <v>29193</v>
      </c>
      <c r="BU47" s="630" t="n">
        <f aca="false">D47+G47+J47+M47+P47+S47+V47+Y47+AB47+AE47+AH47+AK47+AN47+AQ47+AT47+AW47+AZ47+BC47+BF47+BI47+BL47+BO47+BR47</f>
        <v>31984</v>
      </c>
      <c r="BV47" s="628" t="n">
        <f aca="false">134264+27740+2869+6891+460204+528307+649+1304885+18592</f>
        <v>2484401</v>
      </c>
      <c r="BW47" s="629" t="n">
        <f aca="false">118276+26991+2581+6664+309786+338845+450+1156542+13368</f>
        <v>1973503</v>
      </c>
      <c r="BX47" s="682" t="n">
        <f aca="false">BV47-BW47</f>
        <v>510898</v>
      </c>
      <c r="BY47" s="631" t="n">
        <f aca="false">BS47+BV47</f>
        <v>2545578</v>
      </c>
      <c r="BZ47" s="629" t="n">
        <f aca="false">BT47+BW47</f>
        <v>2002696</v>
      </c>
      <c r="CA47" s="630" t="n">
        <f aca="false">BU47+BX47</f>
        <v>542882</v>
      </c>
    </row>
    <row r="48" customFormat="false" ht="16.5" hidden="false" customHeight="false" outlineLevel="0" collapsed="false">
      <c r="A48" s="644" t="s">
        <v>202</v>
      </c>
      <c r="B48" s="626" t="n">
        <f aca="false">SUM(B32:B47)</f>
        <v>3125174</v>
      </c>
      <c r="C48" s="626" t="n">
        <f aca="false">SUM(C32:C47)</f>
        <v>2456497</v>
      </c>
      <c r="D48" s="626" t="n">
        <f aca="false">SUM(D32:D47)</f>
        <v>668677</v>
      </c>
      <c r="E48" s="626" t="n">
        <f aca="false">SUM(E32:E47)</f>
        <v>941831</v>
      </c>
      <c r="F48" s="626" t="n">
        <f aca="false">SUM(F32:F47)</f>
        <v>833848</v>
      </c>
      <c r="G48" s="626" t="n">
        <f aca="false">SUM(G32:G47)</f>
        <v>107983</v>
      </c>
      <c r="H48" s="626" t="n">
        <f aca="false">SUM(H32:H47)</f>
        <v>1484916</v>
      </c>
      <c r="I48" s="626" t="n">
        <f aca="false">SUM(I32:I47)</f>
        <v>1333916</v>
      </c>
      <c r="J48" s="626" t="n">
        <f aca="false">SUM(J32:J47)</f>
        <v>151000</v>
      </c>
      <c r="K48" s="626" t="n">
        <f aca="false">SUM(K32:K47)</f>
        <v>4736028</v>
      </c>
      <c r="L48" s="626" t="n">
        <f aca="false">SUM(L32:L47)</f>
        <v>2493267</v>
      </c>
      <c r="M48" s="626" t="n">
        <f aca="false">SUM(M32:M47)</f>
        <v>2242761</v>
      </c>
      <c r="N48" s="626" t="n">
        <f aca="false">SUM(N32:N47)</f>
        <v>731412</v>
      </c>
      <c r="O48" s="626" t="n">
        <f aca="false">SUM(O32:O47)</f>
        <v>610911</v>
      </c>
      <c r="P48" s="626" t="n">
        <f aca="false">SUM(P32:P47)</f>
        <v>120501</v>
      </c>
      <c r="Q48" s="626" t="n">
        <f aca="false">SUM(Q32:Q47)</f>
        <v>1279310</v>
      </c>
      <c r="R48" s="626" t="n">
        <f aca="false">SUM(R32:R47)</f>
        <v>1200932</v>
      </c>
      <c r="S48" s="626" t="n">
        <f aca="false">SUM(S32:S47)</f>
        <v>78378</v>
      </c>
      <c r="T48" s="626" t="n">
        <f aca="false">SUM(T32:T47)</f>
        <v>793764</v>
      </c>
      <c r="U48" s="626" t="n">
        <f aca="false">SUM(U32:U47)</f>
        <v>355744</v>
      </c>
      <c r="V48" s="626" t="n">
        <f aca="false">SUM(V32:V47)</f>
        <v>438020</v>
      </c>
      <c r="W48" s="626" t="n">
        <f aca="false">SUM(W32:W47)</f>
        <v>642449</v>
      </c>
      <c r="X48" s="626" t="n">
        <f aca="false">SUM(X32:X47)</f>
        <v>394889</v>
      </c>
      <c r="Y48" s="626" t="n">
        <f aca="false">SUM(Y32:Y47)</f>
        <v>247560</v>
      </c>
      <c r="Z48" s="626" t="n">
        <f aca="false">SUM(Z32:Z47)</f>
        <v>1536447</v>
      </c>
      <c r="AA48" s="626" t="n">
        <f aca="false">SUM(AA32:AA47)</f>
        <v>1236373</v>
      </c>
      <c r="AB48" s="626" t="n">
        <f aca="false">SUM(AB32:AB47)</f>
        <v>300074</v>
      </c>
      <c r="AC48" s="626" t="n">
        <f aca="false">SUM(AC32:AC47)</f>
        <v>633998</v>
      </c>
      <c r="AD48" s="626" t="n">
        <f aca="false">SUM(AD32:AD47)</f>
        <v>433939</v>
      </c>
      <c r="AE48" s="626" t="n">
        <f aca="false">SUM(AE32:AE47)</f>
        <v>200059</v>
      </c>
      <c r="AF48" s="626" t="n">
        <f aca="false">SUM(AF32:AF47)</f>
        <v>6794929</v>
      </c>
      <c r="AG48" s="626" t="n">
        <f aca="false">SUM(AG32:AG47)</f>
        <v>3426676</v>
      </c>
      <c r="AH48" s="626" t="n">
        <f aca="false">SUM(AH32:AH47)</f>
        <v>3368253</v>
      </c>
      <c r="AI48" s="626" t="n">
        <f aca="false">SUM(AI32:AI47)</f>
        <v>5145071</v>
      </c>
      <c r="AJ48" s="626" t="n">
        <f aca="false">SUM(AJ32:AJ47)</f>
        <v>3079442</v>
      </c>
      <c r="AK48" s="626" t="n">
        <f aca="false">SUM(AK32:AK47)</f>
        <v>2065629</v>
      </c>
      <c r="AL48" s="626" t="n">
        <f aca="false">SUM(AL32:AL47)</f>
        <v>2041067</v>
      </c>
      <c r="AM48" s="626" t="n">
        <f aca="false">SUM(AM32:AM47)</f>
        <v>580408</v>
      </c>
      <c r="AN48" s="626" t="n">
        <f aca="false">SUM(AN32:AN47)</f>
        <v>1460659</v>
      </c>
      <c r="AO48" s="626" t="n">
        <f aca="false">SUM(AO32:AO47)</f>
        <v>869971</v>
      </c>
      <c r="AP48" s="626" t="n">
        <f aca="false">SUM(AP32:AP47)</f>
        <v>733511</v>
      </c>
      <c r="AQ48" s="626" t="n">
        <f aca="false">SUM(AQ32:AQ47)</f>
        <v>136460</v>
      </c>
      <c r="AR48" s="626" t="n">
        <f aca="false">SUM(AR32:AR47)</f>
        <v>2628790</v>
      </c>
      <c r="AS48" s="626" t="n">
        <f aca="false">SUM(AS32:AS47)</f>
        <v>2053568</v>
      </c>
      <c r="AT48" s="626" t="n">
        <f aca="false">SUM(AT32:AT47)</f>
        <v>575222</v>
      </c>
      <c r="AU48" s="626" t="n">
        <f aca="false">SUM(AU32:AU47)</f>
        <v>6653161</v>
      </c>
      <c r="AV48" s="626" t="n">
        <f aca="false">SUM(AV32:AV47)</f>
        <v>5063289</v>
      </c>
      <c r="AW48" s="626" t="n">
        <f aca="false">SUM(AW32:AW47)</f>
        <v>1589872</v>
      </c>
      <c r="AX48" s="626" t="n">
        <f aca="false">SUM(AX32:AX47)</f>
        <v>2200236</v>
      </c>
      <c r="AY48" s="626" t="n">
        <f aca="false">SUM(AY32:AY47)</f>
        <v>1494306</v>
      </c>
      <c r="AZ48" s="626" t="n">
        <f aca="false">SUM(AZ32:AZ47)</f>
        <v>705930</v>
      </c>
      <c r="BA48" s="626" t="n">
        <f aca="false">SUM(BA32:BA47)</f>
        <v>1316687</v>
      </c>
      <c r="BB48" s="626" t="n">
        <f aca="false">SUM(BB32:BB47)</f>
        <v>1038440</v>
      </c>
      <c r="BC48" s="626" t="n">
        <f aca="false">SUM(BC32:BC47)</f>
        <v>278247</v>
      </c>
      <c r="BD48" s="626" t="n">
        <f aca="false">SUM(BD32:BD47)</f>
        <v>337433</v>
      </c>
      <c r="BE48" s="626" t="n">
        <f aca="false">SUM(BE32:BE47)</f>
        <v>241228</v>
      </c>
      <c r="BF48" s="626" t="n">
        <f aca="false">SUM(BF32:BF47)</f>
        <v>96205</v>
      </c>
      <c r="BG48" s="645" t="n">
        <f aca="false">SUM(BG32:BG47)</f>
        <v>8069532</v>
      </c>
      <c r="BH48" s="645" t="n">
        <f aca="false">SUM(BH32:BH47)</f>
        <v>2995269</v>
      </c>
      <c r="BI48" s="645" t="n">
        <f aca="false">SUM(BI32:BI47)</f>
        <v>5074263</v>
      </c>
      <c r="BJ48" s="626" t="n">
        <f aca="false">SUM(BJ32:BJ47)</f>
        <v>804922</v>
      </c>
      <c r="BK48" s="626" t="n">
        <f aca="false">SUM(BK32:BK47)</f>
        <v>401059</v>
      </c>
      <c r="BL48" s="626" t="n">
        <f aca="false">SUM(BL32:BL47)</f>
        <v>403863</v>
      </c>
      <c r="BM48" s="626" t="n">
        <f aca="false">SUM(BM32:BM47)</f>
        <v>1004012</v>
      </c>
      <c r="BN48" s="626" t="n">
        <f aca="false">SUM(BN32:BN47)</f>
        <v>783419</v>
      </c>
      <c r="BO48" s="626" t="n">
        <f aca="false">SUM(BO32:BO47)</f>
        <v>220593</v>
      </c>
      <c r="BP48" s="626" t="n">
        <f aca="false">SUM(BP32:BP47)</f>
        <v>3952504</v>
      </c>
      <c r="BQ48" s="626" t="n">
        <f aca="false">SUM(BQ32:BQ47)</f>
        <v>2495175</v>
      </c>
      <c r="BR48" s="646" t="n">
        <f aca="false">SUM(BR32:BR47)</f>
        <v>1457329</v>
      </c>
      <c r="BS48" s="626" t="n">
        <f aca="false">SUM(BS32:BS47)</f>
        <v>57723644</v>
      </c>
      <c r="BT48" s="626" t="n">
        <f aca="false">SUM(BT32:BT47)</f>
        <v>35736106</v>
      </c>
      <c r="BU48" s="647" t="n">
        <f aca="false">SUM(BU32:BU47)</f>
        <v>21987538</v>
      </c>
      <c r="BV48" s="626" t="n">
        <f aca="false">SUM(BV32:BV47)</f>
        <v>48690667</v>
      </c>
      <c r="BW48" s="626" t="n">
        <f aca="false">SUM(BW32:BW47)</f>
        <v>24657087</v>
      </c>
      <c r="BX48" s="626" t="n">
        <f aca="false">SUM(BX32:BX47)</f>
        <v>24033580</v>
      </c>
      <c r="BY48" s="626" t="n">
        <f aca="false">SUM(BY32:BY47)</f>
        <v>106414311</v>
      </c>
      <c r="BZ48" s="626" t="n">
        <f aca="false">SUM(BZ32:BZ47)</f>
        <v>60393193</v>
      </c>
      <c r="CA48" s="626" t="n">
        <f aca="false">SUM(CA32:CA47)</f>
        <v>46021118</v>
      </c>
    </row>
    <row r="49" customFormat="false" ht="16.5" hidden="false" customHeight="false" outlineLevel="0" collapsed="false">
      <c r="A49" s="625" t="s">
        <v>291</v>
      </c>
      <c r="B49" s="648"/>
      <c r="C49" s="649"/>
      <c r="D49" s="650" t="n">
        <v>140823</v>
      </c>
      <c r="E49" s="643"/>
      <c r="F49" s="649"/>
      <c r="G49" s="650" t="n">
        <v>42700</v>
      </c>
      <c r="H49" s="643"/>
      <c r="I49" s="649"/>
      <c r="J49" s="650" t="n">
        <v>1090</v>
      </c>
      <c r="K49" s="643" t="n">
        <v>22264</v>
      </c>
      <c r="L49" s="649"/>
      <c r="M49" s="651" t="n">
        <v>22264</v>
      </c>
      <c r="N49" s="643"/>
      <c r="O49" s="649"/>
      <c r="P49" s="650" t="n">
        <v>9100</v>
      </c>
      <c r="Q49" s="643"/>
      <c r="R49" s="649"/>
      <c r="S49" s="650"/>
      <c r="T49" s="648"/>
      <c r="U49" s="649"/>
      <c r="V49" s="650" t="n">
        <v>66569</v>
      </c>
      <c r="W49" s="643"/>
      <c r="X49" s="649"/>
      <c r="Y49" s="650" t="n">
        <v>411442</v>
      </c>
      <c r="Z49" s="643"/>
      <c r="AA49" s="649"/>
      <c r="AB49" s="650" t="n">
        <v>28316</v>
      </c>
      <c r="AC49" s="643"/>
      <c r="AD49" s="649"/>
      <c r="AE49" s="650" t="n">
        <v>33648</v>
      </c>
      <c r="AF49" s="643" t="n">
        <v>160905</v>
      </c>
      <c r="AG49" s="649"/>
      <c r="AH49" s="650" t="n">
        <v>160905</v>
      </c>
      <c r="AI49" s="643"/>
      <c r="AJ49" s="649"/>
      <c r="AK49" s="650" t="n">
        <v>72346</v>
      </c>
      <c r="AL49" s="643" t="n">
        <v>9854</v>
      </c>
      <c r="AM49" s="649"/>
      <c r="AN49" s="650" t="n">
        <v>9854</v>
      </c>
      <c r="AO49" s="643" t="n">
        <v>46122</v>
      </c>
      <c r="AP49" s="649"/>
      <c r="AQ49" s="650" t="n">
        <v>46122</v>
      </c>
      <c r="AR49" s="643"/>
      <c r="AS49" s="649"/>
      <c r="AT49" s="650" t="n">
        <v>42913</v>
      </c>
      <c r="AU49" s="643"/>
      <c r="AV49" s="649"/>
      <c r="AW49" s="650" t="n">
        <v>32874</v>
      </c>
      <c r="AX49" s="643"/>
      <c r="AY49" s="649"/>
      <c r="AZ49" s="650" t="n">
        <v>10636</v>
      </c>
      <c r="BA49" s="643"/>
      <c r="BB49" s="649"/>
      <c r="BC49" s="650" t="n">
        <v>16755</v>
      </c>
      <c r="BD49" s="643"/>
      <c r="BE49" s="649"/>
      <c r="BF49" s="650"/>
      <c r="BG49" s="635"/>
      <c r="BH49" s="641"/>
      <c r="BI49" s="652" t="n">
        <v>310487</v>
      </c>
      <c r="BJ49" s="643"/>
      <c r="BK49" s="649"/>
      <c r="BL49" s="650"/>
      <c r="BM49" s="643"/>
      <c r="BN49" s="649"/>
      <c r="BO49" s="650" t="n">
        <f aca="false">200+4033</f>
        <v>4233</v>
      </c>
      <c r="BP49" s="643"/>
      <c r="BQ49" s="649"/>
      <c r="BR49" s="653" t="n">
        <v>44429</v>
      </c>
      <c r="BS49" s="631" t="n">
        <f aca="false">B49+E49+H49+K49+N49+Q49+T49+W49+Z49+AC49+AF49+AI49+AL49+AO49+AR49+AU49+AX49+BA49+BD49+BG49+BJ49+BM49+BP49</f>
        <v>239145</v>
      </c>
      <c r="BT49" s="629" t="n">
        <f aca="false">C49+F49+I49+L49+O49+R49+U49+X49+AA49+AD49+AG49+AJ49+AM49+AP49+AS49+AV49+AY49+BB49+BE49+BH49+BK49+BN49+BQ49</f>
        <v>0</v>
      </c>
      <c r="BU49" s="630" t="n">
        <f aca="false">D49+G49+J49+M49+P49+S49+V49+Y49+AB49+AE49+AH49+AK49+AN49+AQ49+AT49+AW49+AZ49+BC49+BF49+BI49+BL49+BO49+BR49</f>
        <v>1507506</v>
      </c>
      <c r="BV49" s="643" t="n">
        <v>1824318</v>
      </c>
      <c r="BW49" s="649"/>
      <c r="BX49" s="650" t="n">
        <f aca="false">BV49</f>
        <v>1824318</v>
      </c>
      <c r="BY49" s="631" t="n">
        <f aca="false">BS49+BV49</f>
        <v>2063463</v>
      </c>
      <c r="BZ49" s="629" t="n">
        <f aca="false">BT49+BW49</f>
        <v>0</v>
      </c>
      <c r="CA49" s="630" t="n">
        <f aca="false">BU49+BX49</f>
        <v>3331824</v>
      </c>
    </row>
    <row r="50" s="664" customFormat="true" ht="17.25" hidden="false" customHeight="false" outlineLevel="0" collapsed="false">
      <c r="A50" s="654" t="s">
        <v>27</v>
      </c>
      <c r="B50" s="655" t="n">
        <f aca="false">B48+B49</f>
        <v>3125174</v>
      </c>
      <c r="C50" s="656" t="n">
        <f aca="false">C48+C49</f>
        <v>2456497</v>
      </c>
      <c r="D50" s="657" t="n">
        <f aca="false">D48+D49</f>
        <v>809500</v>
      </c>
      <c r="E50" s="658" t="n">
        <f aca="false">E48+E49</f>
        <v>941831</v>
      </c>
      <c r="F50" s="656" t="n">
        <f aca="false">F48+F49</f>
        <v>833848</v>
      </c>
      <c r="G50" s="657" t="n">
        <f aca="false">G48+G49</f>
        <v>150683</v>
      </c>
      <c r="H50" s="658" t="n">
        <f aca="false">H48+H49</f>
        <v>1484916</v>
      </c>
      <c r="I50" s="656" t="n">
        <f aca="false">I48+I49</f>
        <v>1333916</v>
      </c>
      <c r="J50" s="657" t="n">
        <f aca="false">J48+J49</f>
        <v>152090</v>
      </c>
      <c r="K50" s="658" t="n">
        <f aca="false">K48+K49</f>
        <v>4758292</v>
      </c>
      <c r="L50" s="656" t="n">
        <f aca="false">L48+L49</f>
        <v>2493267</v>
      </c>
      <c r="M50" s="657" t="n">
        <f aca="false">M48+M49</f>
        <v>2265025</v>
      </c>
      <c r="N50" s="658" t="n">
        <f aca="false">N48+N49</f>
        <v>731412</v>
      </c>
      <c r="O50" s="656" t="n">
        <f aca="false">O48+O49</f>
        <v>610911</v>
      </c>
      <c r="P50" s="657" t="n">
        <f aca="false">P48+P49</f>
        <v>129601</v>
      </c>
      <c r="Q50" s="658" t="n">
        <f aca="false">Q48+Q49</f>
        <v>1279310</v>
      </c>
      <c r="R50" s="656" t="n">
        <f aca="false">R48+R49</f>
        <v>1200932</v>
      </c>
      <c r="S50" s="657" t="n">
        <f aca="false">S48+S49</f>
        <v>78378</v>
      </c>
      <c r="T50" s="655" t="n">
        <f aca="false">T48+T49</f>
        <v>793764</v>
      </c>
      <c r="U50" s="656" t="n">
        <f aca="false">U48+U49</f>
        <v>355744</v>
      </c>
      <c r="V50" s="657" t="n">
        <f aca="false">V48+V49</f>
        <v>504589</v>
      </c>
      <c r="W50" s="658" t="n">
        <f aca="false">W48+W49</f>
        <v>642449</v>
      </c>
      <c r="X50" s="656" t="n">
        <f aca="false">X48+X49</f>
        <v>394889</v>
      </c>
      <c r="Y50" s="657" t="n">
        <f aca="false">Y48+Y49</f>
        <v>659002</v>
      </c>
      <c r="Z50" s="658" t="n">
        <f aca="false">Z48+Z49</f>
        <v>1536447</v>
      </c>
      <c r="AA50" s="656" t="n">
        <f aca="false">AA48+AA49</f>
        <v>1236373</v>
      </c>
      <c r="AB50" s="657" t="n">
        <f aca="false">AB48+AB49</f>
        <v>328390</v>
      </c>
      <c r="AC50" s="658" t="n">
        <f aca="false">AC48+AC49</f>
        <v>633998</v>
      </c>
      <c r="AD50" s="656" t="n">
        <f aca="false">AD48+AD49</f>
        <v>433939</v>
      </c>
      <c r="AE50" s="657" t="n">
        <f aca="false">AE48+AE49</f>
        <v>233707</v>
      </c>
      <c r="AF50" s="658" t="n">
        <f aca="false">AF48+AF49</f>
        <v>6955834</v>
      </c>
      <c r="AG50" s="656" t="n">
        <f aca="false">AG48+AG49</f>
        <v>3426676</v>
      </c>
      <c r="AH50" s="657" t="n">
        <f aca="false">AH48+AH49</f>
        <v>3529158</v>
      </c>
      <c r="AI50" s="658" t="n">
        <f aca="false">AI48+AI49</f>
        <v>5145071</v>
      </c>
      <c r="AJ50" s="656" t="n">
        <f aca="false">AJ48+AJ49</f>
        <v>3079442</v>
      </c>
      <c r="AK50" s="657" t="n">
        <f aca="false">AK48+AK49</f>
        <v>2137975</v>
      </c>
      <c r="AL50" s="658" t="n">
        <f aca="false">AL48+AL49</f>
        <v>2050921</v>
      </c>
      <c r="AM50" s="656" t="n">
        <f aca="false">AM48+AM49</f>
        <v>580408</v>
      </c>
      <c r="AN50" s="657" t="n">
        <f aca="false">AN48+AN49</f>
        <v>1470513</v>
      </c>
      <c r="AO50" s="658" t="n">
        <f aca="false">AO48+AO49</f>
        <v>916093</v>
      </c>
      <c r="AP50" s="656" t="n">
        <f aca="false">AP48+AP49</f>
        <v>733511</v>
      </c>
      <c r="AQ50" s="657" t="n">
        <f aca="false">AQ48+AQ49</f>
        <v>182582</v>
      </c>
      <c r="AR50" s="658" t="n">
        <f aca="false">AR48+AR49</f>
        <v>2628790</v>
      </c>
      <c r="AS50" s="656" t="n">
        <f aca="false">AS48+AS49</f>
        <v>2053568</v>
      </c>
      <c r="AT50" s="657" t="n">
        <f aca="false">AT48+AT49</f>
        <v>618135</v>
      </c>
      <c r="AU50" s="658" t="n">
        <f aca="false">AU48+AU49</f>
        <v>6653161</v>
      </c>
      <c r="AV50" s="656" t="n">
        <f aca="false">AV48+AV49</f>
        <v>5063289</v>
      </c>
      <c r="AW50" s="657" t="n">
        <f aca="false">AW48+AW49</f>
        <v>1622746</v>
      </c>
      <c r="AX50" s="658" t="n">
        <f aca="false">AX48+AX49</f>
        <v>2200236</v>
      </c>
      <c r="AY50" s="656" t="n">
        <f aca="false">AY48+AY49</f>
        <v>1494306</v>
      </c>
      <c r="AZ50" s="657" t="n">
        <f aca="false">AZ48+AZ49</f>
        <v>716566</v>
      </c>
      <c r="BA50" s="658" t="n">
        <f aca="false">BA48+BA49</f>
        <v>1316687</v>
      </c>
      <c r="BB50" s="656" t="n">
        <f aca="false">BB48+BB49</f>
        <v>1038440</v>
      </c>
      <c r="BC50" s="657" t="n">
        <f aca="false">BC48+BC49</f>
        <v>295002</v>
      </c>
      <c r="BD50" s="658" t="n">
        <f aca="false">BD48+BD49</f>
        <v>337433</v>
      </c>
      <c r="BE50" s="656" t="n">
        <f aca="false">BE48+BE49</f>
        <v>241228</v>
      </c>
      <c r="BF50" s="657" t="n">
        <f aca="false">BF48+BF49</f>
        <v>96205</v>
      </c>
      <c r="BG50" s="659" t="n">
        <f aca="false">BG48+BG49</f>
        <v>8069532</v>
      </c>
      <c r="BH50" s="659" t="n">
        <f aca="false">BH48+BH49</f>
        <v>2995269</v>
      </c>
      <c r="BI50" s="659" t="n">
        <f aca="false">BI48+BI49</f>
        <v>5384750</v>
      </c>
      <c r="BJ50" s="658" t="n">
        <f aca="false">BJ48+BJ49</f>
        <v>804922</v>
      </c>
      <c r="BK50" s="656" t="n">
        <f aca="false">BK48+BK49</f>
        <v>401059</v>
      </c>
      <c r="BL50" s="656" t="n">
        <f aca="false">BL48+BL49</f>
        <v>403863</v>
      </c>
      <c r="BM50" s="658" t="n">
        <f aca="false">BM48+BM49</f>
        <v>1004012</v>
      </c>
      <c r="BN50" s="656" t="n">
        <f aca="false">BN48+BN49</f>
        <v>783419</v>
      </c>
      <c r="BO50" s="657" t="n">
        <f aca="false">BO48+BO49</f>
        <v>224826</v>
      </c>
      <c r="BP50" s="658" t="n">
        <f aca="false">BP48+BP49</f>
        <v>3952504</v>
      </c>
      <c r="BQ50" s="656" t="n">
        <f aca="false">BQ48+BQ49</f>
        <v>2495175</v>
      </c>
      <c r="BR50" s="660" t="n">
        <f aca="false">BR48+BR49</f>
        <v>1501758</v>
      </c>
      <c r="BS50" s="661" t="n">
        <f aca="false">B50+E50+H50+K50+N50+Q50+T50+W50+Z50+AC50+AF50+AI50+AL50+AO50+AR50+AU50+AX50+BA50+BD50+BG50+BJ50+BM50+BP50</f>
        <v>57962789</v>
      </c>
      <c r="BT50" s="662" t="n">
        <f aca="false">C50+F50+I50+L50+O50+R50+U50+X50+AA50+AD50+AG50+AJ50+AM50+AP50+AS50+AV50+AY50+BB50+BE50+BH50+BK50+BN50+BQ50</f>
        <v>35736106</v>
      </c>
      <c r="BU50" s="663" t="n">
        <f aca="false">D50+G50+J50+M50+P50+S50+V50+Y50+AB50+AE50+AH50+AK50+AN50+AQ50+AT50+AW50+AZ50+BC50+BF50+BI50+BL50+BO50+BR50</f>
        <v>23495044</v>
      </c>
      <c r="BV50" s="658" t="n">
        <f aca="false">BV48+BV49</f>
        <v>50514985</v>
      </c>
      <c r="BW50" s="656" t="n">
        <f aca="false">BW48+BW49</f>
        <v>24657087</v>
      </c>
      <c r="BX50" s="657" t="n">
        <f aca="false">BX48+BX49</f>
        <v>25857898</v>
      </c>
      <c r="BY50" s="661" t="n">
        <f aca="false">BS50+BV50</f>
        <v>108477774</v>
      </c>
      <c r="BZ50" s="662" t="n">
        <f aca="false">BT50+BW50</f>
        <v>60393193</v>
      </c>
      <c r="CA50" s="663" t="n">
        <f aca="false">BU50+BX50</f>
        <v>49352942</v>
      </c>
    </row>
    <row r="51" customFormat="false" ht="18" hidden="false" customHeight="false" outlineLevel="0" collapsed="false">
      <c r="A51" s="665" t="s">
        <v>295</v>
      </c>
      <c r="B51" s="648" t="n">
        <v>2772194</v>
      </c>
      <c r="C51" s="649" t="n">
        <v>2219252</v>
      </c>
      <c r="D51" s="650" t="n">
        <v>646172</v>
      </c>
      <c r="E51" s="643" t="n">
        <v>928750</v>
      </c>
      <c r="F51" s="649" t="n">
        <v>814660</v>
      </c>
      <c r="G51" s="650" t="n">
        <v>138895</v>
      </c>
      <c r="H51" s="643" t="n">
        <v>1489367</v>
      </c>
      <c r="I51" s="649" t="n">
        <v>1322142</v>
      </c>
      <c r="J51" s="650" t="n">
        <v>179908</v>
      </c>
      <c r="K51" s="643" t="n">
        <v>4796245</v>
      </c>
      <c r="L51" s="649" t="n">
        <v>2598242</v>
      </c>
      <c r="M51" s="666" t="n">
        <v>2198003</v>
      </c>
      <c r="N51" s="643" t="n">
        <v>677212</v>
      </c>
      <c r="O51" s="649" t="n">
        <v>569599</v>
      </c>
      <c r="P51" s="650" t="n">
        <v>107614</v>
      </c>
      <c r="Q51" s="643" t="n">
        <v>1266233</v>
      </c>
      <c r="R51" s="649" t="n">
        <v>1160802</v>
      </c>
      <c r="S51" s="650" t="n">
        <v>105431</v>
      </c>
      <c r="T51" s="648" t="n">
        <v>453725</v>
      </c>
      <c r="U51" s="649" t="n">
        <v>222106</v>
      </c>
      <c r="V51" s="650" t="n">
        <v>462605</v>
      </c>
      <c r="W51" s="643" t="n">
        <v>480370</v>
      </c>
      <c r="X51" s="649" t="n">
        <v>315359</v>
      </c>
      <c r="Y51" s="650"/>
      <c r="Z51" s="643" t="n">
        <v>1427955</v>
      </c>
      <c r="AA51" s="649" t="n">
        <v>1163618</v>
      </c>
      <c r="AB51" s="650" t="n">
        <v>280635</v>
      </c>
      <c r="AC51" s="643" t="n">
        <v>504058</v>
      </c>
      <c r="AD51" s="649" t="n">
        <v>333945</v>
      </c>
      <c r="AE51" s="650" t="n">
        <v>179814</v>
      </c>
      <c r="AF51" s="677" t="n">
        <v>7160196</v>
      </c>
      <c r="AG51" s="675" t="n">
        <v>3196451</v>
      </c>
      <c r="AH51" s="676" t="n">
        <v>3963745</v>
      </c>
      <c r="AI51" s="643" t="n">
        <v>4647906</v>
      </c>
      <c r="AJ51" s="649" t="n">
        <v>2526866</v>
      </c>
      <c r="AK51" s="650"/>
      <c r="AL51" s="643" t="n">
        <v>1855244</v>
      </c>
      <c r="AM51" s="649" t="n">
        <v>553757</v>
      </c>
      <c r="AN51" s="650" t="n">
        <v>1301487</v>
      </c>
      <c r="AO51" s="643" t="n">
        <v>860038</v>
      </c>
      <c r="AP51" s="649" t="n">
        <v>741511</v>
      </c>
      <c r="AQ51" s="650" t="n">
        <v>118527</v>
      </c>
      <c r="AR51" s="643" t="n">
        <v>2246967</v>
      </c>
      <c r="AS51" s="649" t="n">
        <v>1855335</v>
      </c>
      <c r="AT51" s="650" t="n">
        <v>440720</v>
      </c>
      <c r="AU51" s="643" t="n">
        <v>5863786</v>
      </c>
      <c r="AV51" s="649" t="n">
        <v>4559418</v>
      </c>
      <c r="AW51" s="650" t="n">
        <v>1678532</v>
      </c>
      <c r="AX51" s="643" t="n">
        <v>2204174</v>
      </c>
      <c r="AY51" s="649" t="n">
        <v>1492240</v>
      </c>
      <c r="AZ51" s="650" t="n">
        <v>726973</v>
      </c>
      <c r="BA51" s="643" t="n">
        <v>1262500</v>
      </c>
      <c r="BB51" s="649" t="n">
        <v>954732</v>
      </c>
      <c r="BC51" s="650" t="n">
        <v>317174</v>
      </c>
      <c r="BD51" s="643" t="n">
        <v>324329</v>
      </c>
      <c r="BE51" s="649" t="n">
        <v>226182</v>
      </c>
      <c r="BF51" s="650" t="n">
        <v>98147</v>
      </c>
      <c r="BG51" s="667" t="n">
        <v>5639962</v>
      </c>
      <c r="BH51" s="668" t="n">
        <v>2629734</v>
      </c>
      <c r="BI51" s="669" t="n">
        <v>4472485</v>
      </c>
      <c r="BJ51" s="643" t="n">
        <v>770874</v>
      </c>
      <c r="BK51" s="649" t="n">
        <v>320119</v>
      </c>
      <c r="BL51" s="650"/>
      <c r="BM51" s="643" t="n">
        <v>924689</v>
      </c>
      <c r="BN51" s="649" t="n">
        <v>712230</v>
      </c>
      <c r="BO51" s="650" t="n">
        <v>224536</v>
      </c>
      <c r="BP51" s="643" t="n">
        <v>3609623</v>
      </c>
      <c r="BQ51" s="649" t="n">
        <v>2515890</v>
      </c>
      <c r="BR51" s="653" t="n">
        <v>1136719</v>
      </c>
      <c r="BS51" s="670"/>
      <c r="BT51" s="671"/>
      <c r="BU51" s="672"/>
      <c r="BV51" s="643" t="n">
        <v>53848590</v>
      </c>
      <c r="BW51" s="649" t="n">
        <v>22734702</v>
      </c>
      <c r="BX51" s="650" t="n">
        <v>31113888</v>
      </c>
      <c r="BY51" s="670"/>
      <c r="BZ51" s="671"/>
      <c r="CA51" s="672"/>
    </row>
    <row r="52" customFormat="false" ht="17.25" hidden="false" customHeight="false" outlineLevel="0" collapsed="false">
      <c r="A52" s="673" t="s">
        <v>293</v>
      </c>
      <c r="B52" s="674"/>
      <c r="C52" s="675"/>
      <c r="D52" s="676"/>
      <c r="E52" s="677"/>
      <c r="F52" s="675"/>
      <c r="G52" s="676"/>
      <c r="H52" s="677"/>
      <c r="I52" s="675"/>
      <c r="J52" s="676"/>
      <c r="K52" s="677"/>
      <c r="L52" s="675"/>
      <c r="M52" s="678"/>
      <c r="N52" s="677"/>
      <c r="O52" s="675"/>
      <c r="P52" s="676"/>
      <c r="Q52" s="677"/>
      <c r="R52" s="675"/>
      <c r="S52" s="676"/>
      <c r="T52" s="674"/>
      <c r="U52" s="675"/>
      <c r="V52" s="676"/>
      <c r="W52" s="677"/>
      <c r="X52" s="675"/>
      <c r="Y52" s="676"/>
      <c r="Z52" s="677"/>
      <c r="AA52" s="675"/>
      <c r="AB52" s="676"/>
      <c r="AC52" s="677"/>
      <c r="AD52" s="675"/>
      <c r="AE52" s="676"/>
      <c r="AF52" s="677"/>
      <c r="AG52" s="675"/>
      <c r="AH52" s="676"/>
      <c r="AI52" s="677"/>
      <c r="AJ52" s="675"/>
      <c r="AK52" s="676"/>
      <c r="AL52" s="677"/>
      <c r="AM52" s="675"/>
      <c r="AN52" s="676"/>
      <c r="AO52" s="677"/>
      <c r="AP52" s="675"/>
      <c r="AQ52" s="676"/>
      <c r="AR52" s="677"/>
      <c r="AS52" s="675"/>
      <c r="AT52" s="676"/>
      <c r="AU52" s="677"/>
      <c r="AV52" s="675"/>
      <c r="AW52" s="676"/>
      <c r="AX52" s="677"/>
      <c r="AY52" s="675"/>
      <c r="AZ52" s="676"/>
      <c r="BA52" s="677"/>
      <c r="BB52" s="675"/>
      <c r="BC52" s="676"/>
      <c r="BD52" s="677"/>
      <c r="BE52" s="675"/>
      <c r="BF52" s="676"/>
      <c r="BG52" s="679"/>
      <c r="BH52" s="241"/>
      <c r="BI52" s="240"/>
      <c r="BJ52" s="677"/>
      <c r="BK52" s="675"/>
      <c r="BL52" s="676"/>
      <c r="BM52" s="677"/>
      <c r="BN52" s="675"/>
      <c r="BO52" s="676"/>
      <c r="BP52" s="677"/>
      <c r="BQ52" s="675"/>
      <c r="BR52" s="680"/>
      <c r="BS52" s="674"/>
      <c r="BT52" s="675"/>
      <c r="BU52" s="676"/>
      <c r="BV52" s="677"/>
      <c r="BW52" s="675"/>
      <c r="BX52" s="676"/>
      <c r="BY52" s="674"/>
      <c r="BZ52" s="675"/>
      <c r="CA52" s="676"/>
    </row>
  </sheetData>
  <mergeCells count="56">
    <mergeCell ref="A1:BZ1"/>
    <mergeCell ref="A2:B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28:BZ28"/>
    <mergeCell ref="A29:BZ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1.7"/>
    <col collapsed="false" customWidth="true" hidden="false" outlineLevel="0" max="4" min="3" style="1" width="10.41"/>
    <col collapsed="false" customWidth="true" hidden="false" outlineLevel="0" max="6" min="5" style="1" width="13.85"/>
    <col collapsed="false" customWidth="true" hidden="false" outlineLevel="0" max="8" min="7" style="1" width="10.71"/>
    <col collapsed="false" customWidth="true" hidden="false" outlineLevel="0" max="10" min="9" style="1" width="10.56"/>
    <col collapsed="false" customWidth="true" hidden="false" outlineLevel="0" max="12" min="11" style="1" width="10.41"/>
    <col collapsed="false" customWidth="true" hidden="false" outlineLevel="0" max="14" min="13" style="1" width="13.85"/>
    <col collapsed="false" customWidth="true" hidden="false" outlineLevel="0" max="16" min="15" style="1" width="12.14"/>
    <col collapsed="false" customWidth="true" hidden="false" outlineLevel="0" max="20" min="17" style="1" width="10.41"/>
    <col collapsed="false" customWidth="true" hidden="false" outlineLevel="0" max="22" min="21" style="1" width="12.14"/>
    <col collapsed="false" customWidth="true" hidden="false" outlineLevel="0" max="24" min="23" style="1" width="10.41"/>
    <col collapsed="false" customWidth="true" hidden="false" outlineLevel="0" max="26" min="25" style="1" width="12.14"/>
    <col collapsed="false" customWidth="true" hidden="false" outlineLevel="0" max="30" min="27" style="1" width="10.41"/>
    <col collapsed="false" customWidth="true" hidden="false" outlineLevel="0" max="32" min="31" style="1" width="11.7"/>
    <col collapsed="false" customWidth="true" hidden="false" outlineLevel="0" max="34" min="33" style="1" width="10.41"/>
    <col collapsed="false" customWidth="true" hidden="false" outlineLevel="0" max="36" min="35" style="1" width="10.99"/>
    <col collapsed="false" customWidth="true" hidden="false" outlineLevel="0" max="44" min="37" style="1" width="10.41"/>
    <col collapsed="false" customWidth="true" hidden="false" outlineLevel="0" max="46" min="45" style="1" width="10.71"/>
    <col collapsed="false" customWidth="true" hidden="false" outlineLevel="0" max="47" min="47" style="1" width="10.41"/>
    <col collapsed="false" customWidth="true" hidden="false" outlineLevel="0" max="48" min="48" style="1" width="15.56"/>
    <col collapsed="false" customWidth="true" hidden="false" outlineLevel="0" max="49" min="49" style="1" width="17.85"/>
    <col collapsed="false" customWidth="true" hidden="false" outlineLevel="0" max="52" min="50" style="1" width="12.85"/>
    <col collapsed="false" customWidth="true" hidden="false" outlineLevel="0" max="53" min="53" style="1" width="15.7"/>
    <col collapsed="false" customWidth="false" hidden="false" outlineLevel="0" max="257" min="54" style="1" width="9.14"/>
  </cols>
  <sheetData>
    <row r="1" customFormat="false" ht="17.25" hidden="false" customHeight="false" outlineLevel="0" collapsed="false">
      <c r="A1" s="686" t="s">
        <v>296</v>
      </c>
      <c r="B1" s="686"/>
    </row>
    <row r="2" s="689" customFormat="true" ht="75" hidden="false" customHeight="true" outlineLevel="0" collapsed="false">
      <c r="A2" s="687" t="s">
        <v>1</v>
      </c>
      <c r="B2" s="688" t="s">
        <v>2</v>
      </c>
      <c r="C2" s="688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8" t="s">
        <v>16</v>
      </c>
      <c r="AE2" s="8"/>
      <c r="AF2" s="8" t="s">
        <v>17</v>
      </c>
      <c r="AG2" s="8"/>
      <c r="AH2" s="8" t="s">
        <v>18</v>
      </c>
      <c r="AI2" s="8"/>
      <c r="AJ2" s="8" t="s">
        <v>19</v>
      </c>
      <c r="AK2" s="8"/>
      <c r="AL2" s="8" t="s">
        <v>20</v>
      </c>
      <c r="AM2" s="8"/>
      <c r="AN2" s="8" t="s">
        <v>21</v>
      </c>
      <c r="AO2" s="8"/>
      <c r="AP2" s="8" t="s">
        <v>22</v>
      </c>
      <c r="AQ2" s="8"/>
      <c r="AR2" s="8" t="s">
        <v>23</v>
      </c>
      <c r="AS2" s="8"/>
      <c r="AT2" s="8" t="s">
        <v>24</v>
      </c>
      <c r="AU2" s="8"/>
      <c r="AV2" s="8" t="s">
        <v>25</v>
      </c>
      <c r="AW2" s="8"/>
      <c r="AX2" s="8" t="s">
        <v>26</v>
      </c>
      <c r="AY2" s="8"/>
      <c r="AZ2" s="8" t="s">
        <v>27</v>
      </c>
      <c r="BA2" s="8"/>
    </row>
    <row r="3" s="691" customFormat="true" ht="30.75" hidden="false" customHeight="true" outlineLevel="0" collapsed="false">
      <c r="A3" s="687"/>
      <c r="B3" s="690" t="s">
        <v>259</v>
      </c>
      <c r="C3" s="690" t="s">
        <v>260</v>
      </c>
      <c r="D3" s="690" t="s">
        <v>259</v>
      </c>
      <c r="E3" s="690" t="s">
        <v>260</v>
      </c>
      <c r="F3" s="690" t="s">
        <v>259</v>
      </c>
      <c r="G3" s="690" t="s">
        <v>260</v>
      </c>
      <c r="H3" s="690" t="s">
        <v>259</v>
      </c>
      <c r="I3" s="690" t="s">
        <v>260</v>
      </c>
      <c r="J3" s="690" t="s">
        <v>259</v>
      </c>
      <c r="K3" s="690" t="s">
        <v>260</v>
      </c>
      <c r="L3" s="690" t="s">
        <v>259</v>
      </c>
      <c r="M3" s="690" t="s">
        <v>260</v>
      </c>
      <c r="N3" s="690" t="s">
        <v>259</v>
      </c>
      <c r="O3" s="690" t="s">
        <v>260</v>
      </c>
      <c r="P3" s="690" t="s">
        <v>259</v>
      </c>
      <c r="Q3" s="690" t="s">
        <v>260</v>
      </c>
      <c r="R3" s="690" t="s">
        <v>259</v>
      </c>
      <c r="S3" s="690" t="s">
        <v>260</v>
      </c>
      <c r="T3" s="690" t="s">
        <v>259</v>
      </c>
      <c r="U3" s="690" t="s">
        <v>260</v>
      </c>
      <c r="V3" s="690" t="s">
        <v>259</v>
      </c>
      <c r="W3" s="690" t="s">
        <v>260</v>
      </c>
      <c r="X3" s="690" t="s">
        <v>259</v>
      </c>
      <c r="Y3" s="690" t="s">
        <v>260</v>
      </c>
      <c r="Z3" s="690" t="s">
        <v>259</v>
      </c>
      <c r="AA3" s="690" t="s">
        <v>260</v>
      </c>
      <c r="AB3" s="690" t="s">
        <v>259</v>
      </c>
      <c r="AC3" s="690" t="s">
        <v>260</v>
      </c>
      <c r="AD3" s="690" t="s">
        <v>259</v>
      </c>
      <c r="AE3" s="690" t="s">
        <v>260</v>
      </c>
      <c r="AF3" s="690" t="s">
        <v>259</v>
      </c>
      <c r="AG3" s="690" t="s">
        <v>260</v>
      </c>
      <c r="AH3" s="690" t="s">
        <v>259</v>
      </c>
      <c r="AI3" s="690" t="s">
        <v>260</v>
      </c>
      <c r="AJ3" s="690" t="s">
        <v>259</v>
      </c>
      <c r="AK3" s="690" t="s">
        <v>260</v>
      </c>
      <c r="AL3" s="690" t="s">
        <v>259</v>
      </c>
      <c r="AM3" s="690" t="s">
        <v>260</v>
      </c>
      <c r="AN3" s="690" t="s">
        <v>259</v>
      </c>
      <c r="AO3" s="690" t="s">
        <v>260</v>
      </c>
      <c r="AP3" s="690" t="s">
        <v>259</v>
      </c>
      <c r="AQ3" s="690" t="s">
        <v>260</v>
      </c>
      <c r="AR3" s="690" t="s">
        <v>259</v>
      </c>
      <c r="AS3" s="690" t="s">
        <v>260</v>
      </c>
      <c r="AT3" s="690" t="s">
        <v>259</v>
      </c>
      <c r="AU3" s="690" t="s">
        <v>260</v>
      </c>
      <c r="AV3" s="690" t="s">
        <v>259</v>
      </c>
      <c r="AW3" s="690" t="s">
        <v>260</v>
      </c>
      <c r="AX3" s="690" t="s">
        <v>259</v>
      </c>
      <c r="AY3" s="690" t="s">
        <v>260</v>
      </c>
      <c r="AZ3" s="690" t="s">
        <v>259</v>
      </c>
      <c r="BA3" s="690" t="s">
        <v>260</v>
      </c>
    </row>
    <row r="4" customFormat="false" ht="16.5" hidden="false" customHeight="false" outlineLevel="0" collapsed="false">
      <c r="A4" s="692" t="s">
        <v>157</v>
      </c>
      <c r="B4" s="693"/>
      <c r="C4" s="269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269"/>
      <c r="AX4" s="695"/>
      <c r="AY4" s="694"/>
      <c r="AZ4" s="696"/>
      <c r="BA4" s="697"/>
    </row>
    <row r="5" customFormat="false" ht="16.5" hidden="false" customHeight="false" outlineLevel="0" collapsed="false">
      <c r="A5" s="571" t="s">
        <v>297</v>
      </c>
      <c r="B5" s="698" t="n">
        <v>2209973</v>
      </c>
      <c r="C5" s="272" t="n">
        <v>2341600</v>
      </c>
      <c r="D5" s="39" t="n">
        <v>99011</v>
      </c>
      <c r="E5" s="39" t="n">
        <v>91533</v>
      </c>
      <c r="F5" s="39" t="n">
        <v>420817</v>
      </c>
      <c r="G5" s="39" t="n">
        <v>409482</v>
      </c>
      <c r="H5" s="39" t="n">
        <v>1709365</v>
      </c>
      <c r="I5" s="39" t="n">
        <v>1770953</v>
      </c>
      <c r="J5" s="39" t="n">
        <v>123920</v>
      </c>
      <c r="K5" s="39" t="n">
        <v>113275</v>
      </c>
      <c r="L5" s="39" t="n">
        <v>682518</v>
      </c>
      <c r="M5" s="39" t="n">
        <v>772617</v>
      </c>
      <c r="N5" s="39" t="n">
        <v>20706</v>
      </c>
      <c r="O5" s="39" t="n">
        <v>23535</v>
      </c>
      <c r="P5" s="39" t="n">
        <v>11305</v>
      </c>
      <c r="Q5" s="39" t="n">
        <v>21095</v>
      </c>
      <c r="R5" s="39" t="n">
        <v>191407</v>
      </c>
      <c r="S5" s="39" t="n">
        <v>200160</v>
      </c>
      <c r="T5" s="39" t="n">
        <v>71897</v>
      </c>
      <c r="U5" s="39" t="n">
        <v>66600</v>
      </c>
      <c r="V5" s="39" t="n">
        <v>3748210</v>
      </c>
      <c r="W5" s="39" t="n">
        <v>4436051</v>
      </c>
      <c r="X5" s="39" t="n">
        <v>5211240</v>
      </c>
      <c r="Y5" s="39" t="n">
        <v>6524380</v>
      </c>
      <c r="Z5" s="39" t="n">
        <v>152564</v>
      </c>
      <c r="AA5" s="39" t="n">
        <v>183471</v>
      </c>
      <c r="AB5" s="39" t="n">
        <v>298258</v>
      </c>
      <c r="AC5" s="39" t="n">
        <v>321952</v>
      </c>
      <c r="AD5" s="39" t="n">
        <v>897519</v>
      </c>
      <c r="AE5" s="39" t="n">
        <v>1075373</v>
      </c>
      <c r="AF5" s="39" t="n">
        <v>1151106.7</v>
      </c>
      <c r="AG5" s="39" t="n">
        <v>1344821.85</v>
      </c>
      <c r="AH5" s="39" t="n">
        <v>642985</v>
      </c>
      <c r="AI5" s="39" t="n">
        <v>653656</v>
      </c>
      <c r="AJ5" s="39" t="n">
        <v>691320</v>
      </c>
      <c r="AK5" s="39" t="n">
        <v>687218</v>
      </c>
      <c r="AL5" s="39" t="n">
        <v>18655</v>
      </c>
      <c r="AM5" s="39" t="n">
        <v>14284</v>
      </c>
      <c r="AN5" s="39" t="n">
        <v>3360733</v>
      </c>
      <c r="AO5" s="39" t="n">
        <v>4134977</v>
      </c>
      <c r="AP5" s="39" t="n">
        <v>86984</v>
      </c>
      <c r="AQ5" s="39" t="n">
        <v>77636</v>
      </c>
      <c r="AR5" s="39" t="n">
        <v>290665</v>
      </c>
      <c r="AS5" s="39" t="n">
        <v>273505</v>
      </c>
      <c r="AT5" s="39" t="n">
        <v>736144</v>
      </c>
      <c r="AU5" s="39" t="n">
        <v>763081</v>
      </c>
      <c r="AV5" s="39" t="n">
        <f aca="false">SUM(B5+D5+F5+H5+J5+L5+N5+P5+R5+T5+V5+X5+Z5+AB5+AD5+AF5+AH5+AJ5+AL5+AN5+AP5+AR5+AT5)</f>
        <v>22827302.7</v>
      </c>
      <c r="AW5" s="39" t="n">
        <f aca="false">SUM(C5+E5+G5+I5+K5+M5+O5+Q5+S5+U5+W5+Y5+AA5+AC5+AE5+AG5+AI5+AK5+AM5+AO5+AQ5+AS5+AU5)</f>
        <v>26301255.85</v>
      </c>
      <c r="AX5" s="699" t="n">
        <v>5153492</v>
      </c>
      <c r="AY5" s="39" t="n">
        <v>5395241</v>
      </c>
      <c r="AZ5" s="36" t="n">
        <f aca="false">AV5+AX5</f>
        <v>27980794.7</v>
      </c>
      <c r="BA5" s="272" t="n">
        <f aca="false">AW5+AY5</f>
        <v>31696496.85</v>
      </c>
    </row>
    <row r="6" customFormat="false" ht="16.5" hidden="false" customHeight="false" outlineLevel="0" collapsed="false">
      <c r="A6" s="571" t="s">
        <v>298</v>
      </c>
      <c r="B6" s="698"/>
      <c r="C6" s="272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 t="n">
        <f aca="false">SUM(B6+D6+F6+H6+J6+L6+N6+P6+R6+T6+V6+X6+Z6+AB6+AD6+AF6+AH6+AJ6+AL6+AN6+AP6+AR6+AT6)</f>
        <v>0</v>
      </c>
      <c r="AW6" s="39" t="n">
        <f aca="false">SUM(C6+E6+G6+I6+K6+M6+O6+Q6+S6+U6+W6+Y6+AA6+AC6+AE6+AG6+AI6+AK6+AM6+AO6+AQ6+AS6+AU6)</f>
        <v>0</v>
      </c>
      <c r="AX6" s="699"/>
      <c r="AY6" s="39"/>
      <c r="AZ6" s="36" t="n">
        <f aca="false">AV6+AX6</f>
        <v>0</v>
      </c>
      <c r="BA6" s="272" t="n">
        <f aca="false">AW6+AY6</f>
        <v>0</v>
      </c>
    </row>
    <row r="7" customFormat="false" ht="16.5" hidden="false" customHeight="false" outlineLevel="0" collapsed="false">
      <c r="A7" s="571" t="s">
        <v>299</v>
      </c>
      <c r="B7" s="698" t="n">
        <v>155776</v>
      </c>
      <c r="C7" s="272" t="n">
        <v>172246</v>
      </c>
      <c r="D7" s="39" t="n">
        <v>5153</v>
      </c>
      <c r="E7" s="39" t="n">
        <v>4954</v>
      </c>
      <c r="F7" s="39" t="n">
        <v>59353</v>
      </c>
      <c r="G7" s="39" t="n">
        <v>55614</v>
      </c>
      <c r="H7" s="39" t="n">
        <v>264803</v>
      </c>
      <c r="I7" s="39" t="n">
        <v>337294</v>
      </c>
      <c r="J7" s="39" t="n">
        <v>18601</v>
      </c>
      <c r="K7" s="39" t="n">
        <v>16074</v>
      </c>
      <c r="L7" s="39" t="n">
        <v>12364</v>
      </c>
      <c r="M7" s="39" t="n">
        <v>12266</v>
      </c>
      <c r="N7" s="39" t="n">
        <v>1815</v>
      </c>
      <c r="O7" s="39" t="n">
        <v>1647</v>
      </c>
      <c r="P7" s="39" t="n">
        <v>395</v>
      </c>
      <c r="Q7" s="39" t="n">
        <v>1076</v>
      </c>
      <c r="R7" s="39" t="n">
        <v>16917</v>
      </c>
      <c r="S7" s="39" t="n">
        <v>16191</v>
      </c>
      <c r="T7" s="39" t="n">
        <v>2213</v>
      </c>
      <c r="U7" s="39" t="n">
        <v>2055</v>
      </c>
      <c r="V7" s="39" t="n">
        <v>856094</v>
      </c>
      <c r="W7" s="39" t="n">
        <v>980150</v>
      </c>
      <c r="X7" s="39" t="n">
        <v>2321993</v>
      </c>
      <c r="Y7" s="39" t="n">
        <v>2264200</v>
      </c>
      <c r="Z7" s="39" t="n">
        <v>11990</v>
      </c>
      <c r="AA7" s="39" t="n">
        <v>10430</v>
      </c>
      <c r="AB7" s="39" t="n">
        <v>23423</v>
      </c>
      <c r="AC7" s="39" t="n">
        <v>20786</v>
      </c>
      <c r="AD7" s="39" t="n">
        <v>87122</v>
      </c>
      <c r="AE7" s="39" t="n">
        <v>100408</v>
      </c>
      <c r="AF7" s="39" t="n">
        <v>154124.56</v>
      </c>
      <c r="AG7" s="39" t="n">
        <v>181716.78</v>
      </c>
      <c r="AH7" s="39" t="n">
        <v>28931</v>
      </c>
      <c r="AI7" s="39" t="n">
        <v>27858</v>
      </c>
      <c r="AJ7" s="39" t="n">
        <v>59592</v>
      </c>
      <c r="AK7" s="39" t="n">
        <v>60040</v>
      </c>
      <c r="AL7" s="39" t="n">
        <v>545</v>
      </c>
      <c r="AM7" s="39" t="n">
        <v>546</v>
      </c>
      <c r="AN7" s="39" t="n">
        <v>301556</v>
      </c>
      <c r="AO7" s="39" t="n">
        <v>387077</v>
      </c>
      <c r="AP7" s="39" t="n">
        <v>1436</v>
      </c>
      <c r="AQ7" s="39" t="n">
        <v>1324</v>
      </c>
      <c r="AR7" s="39" t="n">
        <v>16321</v>
      </c>
      <c r="AS7" s="39" t="n">
        <v>14111</v>
      </c>
      <c r="AT7" s="39" t="n">
        <v>85840</v>
      </c>
      <c r="AU7" s="39" t="n">
        <v>88272</v>
      </c>
      <c r="AV7" s="39" t="n">
        <f aca="false">SUM(B7+D7+F7+H7+J7+L7+N7+P7+R7+T7+V7+X7+Z7+AB7+AD7+AF7+AH7+AJ7+AL7+AN7+AP7+AR7+AT7)</f>
        <v>4486357.56</v>
      </c>
      <c r="AW7" s="39" t="n">
        <f aca="false">SUM(C7+E7+G7+I7+K7+M7+O7+Q7+S7+U7+W7+Y7+AA7+AC7+AE7+AG7+AI7+AK7+AM7+AO7+AQ7+AS7+AU7)</f>
        <v>4756335.78</v>
      </c>
      <c r="AX7" s="699" t="n">
        <v>2309010</v>
      </c>
      <c r="AY7" s="39" t="n">
        <v>2410659</v>
      </c>
      <c r="AZ7" s="36" t="n">
        <f aca="false">AV7+AX7</f>
        <v>6795367.56</v>
      </c>
      <c r="BA7" s="272" t="n">
        <f aca="false">AW7+AY7</f>
        <v>7166994.78</v>
      </c>
    </row>
    <row r="8" customFormat="false" ht="16.5" hidden="false" customHeight="false" outlineLevel="0" collapsed="false">
      <c r="A8" s="571" t="s">
        <v>300</v>
      </c>
      <c r="B8" s="698" t="n">
        <v>4675</v>
      </c>
      <c r="C8" s="272" t="n">
        <v>6008</v>
      </c>
      <c r="D8" s="39"/>
      <c r="E8" s="700"/>
      <c r="F8" s="700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 t="n">
        <v>75813</v>
      </c>
      <c r="Y8" s="39" t="n">
        <v>88549</v>
      </c>
      <c r="Z8" s="39"/>
      <c r="AA8" s="39"/>
      <c r="AB8" s="39" t="n">
        <v>3056</v>
      </c>
      <c r="AC8" s="39" t="n">
        <v>2710</v>
      </c>
      <c r="AD8" s="39"/>
      <c r="AE8" s="39"/>
      <c r="AF8" s="39"/>
      <c r="AG8" s="39"/>
      <c r="AH8" s="39"/>
      <c r="AI8" s="39"/>
      <c r="AJ8" s="39" t="n">
        <v>6567</v>
      </c>
      <c r="AK8" s="39" t="n">
        <v>6832</v>
      </c>
      <c r="AL8" s="39"/>
      <c r="AM8" s="39"/>
      <c r="AN8" s="39"/>
      <c r="AO8" s="39"/>
      <c r="AP8" s="39"/>
      <c r="AQ8" s="39"/>
      <c r="AR8" s="39"/>
      <c r="AS8" s="39"/>
      <c r="AT8" s="39" t="n">
        <v>7318</v>
      </c>
      <c r="AU8" s="39" t="n">
        <v>7111</v>
      </c>
      <c r="AV8" s="39" t="n">
        <f aca="false">SUM(B8+D8+F8+H8+J8+L8+N8+P8+R8+T8+V8+X8+Z8+AB8+AD8+AF8+AH8+AJ8+AL8+AN8+AP8+AR8+AT8)</f>
        <v>97429</v>
      </c>
      <c r="AW8" s="39" t="n">
        <f aca="false">SUM(C8+E8+G8+I8+K8+M8+O8+Q8+S8+U8+W8+Y8+AA8+AC8+AE8+AG8+AI8+AK8+AM8+AO8+AQ8+AS8+AU8)</f>
        <v>111210</v>
      </c>
      <c r="AX8" s="699" t="n">
        <v>138376</v>
      </c>
      <c r="AY8" s="39" t="n">
        <v>153870</v>
      </c>
      <c r="AZ8" s="36" t="n">
        <f aca="false">AV8+AX8</f>
        <v>235805</v>
      </c>
      <c r="BA8" s="272" t="n">
        <f aca="false">AW8+AY8</f>
        <v>265080</v>
      </c>
    </row>
    <row r="9" customFormat="false" ht="16.5" hidden="false" customHeight="false" outlineLevel="0" collapsed="false">
      <c r="A9" s="571" t="s">
        <v>301</v>
      </c>
      <c r="B9" s="698"/>
      <c r="C9" s="272"/>
      <c r="D9" s="39"/>
      <c r="E9" s="700"/>
      <c r="F9" s="70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 t="n">
        <f aca="false">SUM(B9+D9+F9+H9+J9+L9+N9+P9+R9+T9+V9+X9+Z9+AB9+AD9+AF9+AH9+AJ9+AL9+AN9+AP9+AR9+AT9)</f>
        <v>0</v>
      </c>
      <c r="AW9" s="39" t="n">
        <f aca="false">SUM(C9+E9+G9+I9+K9+M9+O9+Q9+S9+U9+W9+Y9+AA9+AC9+AE9+AG9+AI9+AK9+AM9+AO9+AQ9+AS9+AU9)</f>
        <v>0</v>
      </c>
      <c r="AX9" s="699"/>
      <c r="AY9" s="39"/>
      <c r="AZ9" s="36" t="n">
        <f aca="false">AV9+AX9</f>
        <v>0</v>
      </c>
      <c r="BA9" s="272" t="n">
        <f aca="false">AW9+AY9</f>
        <v>0</v>
      </c>
    </row>
    <row r="10" customFormat="false" ht="16.5" hidden="false" customHeight="false" outlineLevel="0" collapsed="false">
      <c r="A10" s="571" t="s">
        <v>302</v>
      </c>
      <c r="B10" s="698"/>
      <c r="C10" s="272"/>
      <c r="D10" s="39"/>
      <c r="E10" s="700"/>
      <c r="F10" s="700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 t="n">
        <v>7853</v>
      </c>
      <c r="S10" s="39" t="n">
        <v>8156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 t="n">
        <f aca="false">SUM(B10+D10+F10+H10+J10+L10+N10+P10+R10+T10+V10+X10+Z10+AB10+AD10+AF10+AH10+AJ10+AL10+AN10+AP10+AR10+AT10)</f>
        <v>7853</v>
      </c>
      <c r="AW10" s="39" t="n">
        <f aca="false">SUM(C10+E10+G10+I10+K10+M10+O10+Q10+S10+U10+W10+Y10+AA10+AC10+AE10+AG10+AI10+AK10+AM10+AO10+AQ10+AS10+AU10)</f>
        <v>8156</v>
      </c>
      <c r="AX10" s="699"/>
      <c r="AY10" s="39"/>
      <c r="AZ10" s="36" t="n">
        <f aca="false">AV10+AX10</f>
        <v>7853</v>
      </c>
      <c r="BA10" s="272" t="n">
        <f aca="false">AW10+AY10</f>
        <v>8156</v>
      </c>
    </row>
    <row r="11" customFormat="false" ht="16.5" hidden="false" customHeight="false" outlineLevel="0" collapsed="false">
      <c r="A11" s="701" t="s">
        <v>303</v>
      </c>
      <c r="B11" s="702"/>
      <c r="C11" s="272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 t="n">
        <f aca="false">SUM(B11+D11+F11+H11+J11+L11+N11+P11+R11+T11+V11+X11+Z11+AB11+AD11+AF11+AH11+AJ11+AL11+AN11+AP11+AR11+AT11)</f>
        <v>0</v>
      </c>
      <c r="AW11" s="39" t="n">
        <f aca="false">SUM(C11+E11+G11+I11+K11+M11+O11+Q11+S11+U11+W11+Y11+AA11+AC11+AE11+AG11+AI11+AK11+AM11+AO11+AQ11+AS11+AU11)</f>
        <v>0</v>
      </c>
      <c r="AX11" s="699"/>
      <c r="AY11" s="39"/>
      <c r="AZ11" s="36" t="n">
        <f aca="false">AV11+AX11</f>
        <v>0</v>
      </c>
      <c r="BA11" s="272" t="n">
        <f aca="false">AW11+AY11</f>
        <v>0</v>
      </c>
    </row>
    <row r="12" customFormat="false" ht="16.5" hidden="false" customHeight="false" outlineLevel="0" collapsed="false">
      <c r="A12" s="571" t="s">
        <v>297</v>
      </c>
      <c r="B12" s="698" t="n">
        <v>427516</v>
      </c>
      <c r="C12" s="272" t="n">
        <v>556093</v>
      </c>
      <c r="D12" s="39" t="n">
        <v>58846</v>
      </c>
      <c r="E12" s="39" t="n">
        <v>79587</v>
      </c>
      <c r="F12" s="39" t="n">
        <v>283114</v>
      </c>
      <c r="G12" s="39" t="n">
        <v>345514</v>
      </c>
      <c r="H12" s="39" t="n">
        <v>1142141</v>
      </c>
      <c r="I12" s="39" t="n">
        <v>1298601</v>
      </c>
      <c r="J12" s="39" t="n">
        <v>140970</v>
      </c>
      <c r="K12" s="39" t="n">
        <v>221329</v>
      </c>
      <c r="L12" s="39" t="n">
        <v>163819</v>
      </c>
      <c r="M12" s="39" t="n">
        <v>209371</v>
      </c>
      <c r="N12" s="39" t="n">
        <v>105146</v>
      </c>
      <c r="O12" s="39" t="n">
        <v>162462</v>
      </c>
      <c r="P12" s="39" t="n">
        <v>36004</v>
      </c>
      <c r="Q12" s="39" t="n">
        <v>65606</v>
      </c>
      <c r="R12" s="39" t="n">
        <v>514913</v>
      </c>
      <c r="S12" s="39" t="n">
        <v>631600</v>
      </c>
      <c r="T12" s="39" t="n">
        <v>167418</v>
      </c>
      <c r="U12" s="39" t="n">
        <v>198387</v>
      </c>
      <c r="V12" s="39" t="n">
        <v>1959354</v>
      </c>
      <c r="W12" s="39" t="n">
        <v>2563311</v>
      </c>
      <c r="X12" s="39" t="n">
        <v>1647341</v>
      </c>
      <c r="Y12" s="39" t="n">
        <v>2101272</v>
      </c>
      <c r="Z12" s="39" t="n">
        <v>260921</v>
      </c>
      <c r="AA12" s="39" t="n">
        <v>353325</v>
      </c>
      <c r="AB12" s="39" t="n">
        <v>99889</v>
      </c>
      <c r="AC12" s="39" t="n">
        <v>120231</v>
      </c>
      <c r="AD12" s="39" t="n">
        <v>486914</v>
      </c>
      <c r="AE12" s="39" t="n">
        <v>651241</v>
      </c>
      <c r="AF12" s="39" t="n">
        <v>1929184.16</v>
      </c>
      <c r="AG12" s="39" t="n">
        <v>2491797.65</v>
      </c>
      <c r="AH12" s="39" t="n">
        <v>556695</v>
      </c>
      <c r="AI12" s="39" t="n">
        <v>734024</v>
      </c>
      <c r="AJ12" s="39" t="n">
        <v>653715</v>
      </c>
      <c r="AK12" s="39" t="n">
        <v>833522</v>
      </c>
      <c r="AL12" s="39" t="n">
        <v>66323</v>
      </c>
      <c r="AM12" s="39" t="n">
        <v>77075</v>
      </c>
      <c r="AN12" s="39" t="n">
        <v>3232192</v>
      </c>
      <c r="AO12" s="39" t="n">
        <v>3986538</v>
      </c>
      <c r="AP12" s="39" t="n">
        <v>121958</v>
      </c>
      <c r="AQ12" s="39" t="n">
        <v>172353</v>
      </c>
      <c r="AR12" s="39" t="n">
        <v>215797</v>
      </c>
      <c r="AS12" s="39" t="n">
        <v>274929</v>
      </c>
      <c r="AT12" s="39" t="n">
        <v>838649</v>
      </c>
      <c r="AU12" s="39" t="n">
        <v>1007134</v>
      </c>
      <c r="AV12" s="39" t="n">
        <f aca="false">SUM(B12+D12+F12+H12+J12+L12+N12+P12+R12+T12+V12+X12+Z12+AB12+AD12+AF12+AH12+AJ12+AL12+AN12+AP12+AR12+AT12)</f>
        <v>15108819.16</v>
      </c>
      <c r="AW12" s="39" t="n">
        <f aca="false">SUM(C12+E12+G12+I12+K12+M12+O12+Q12+S12+U12+W12+Y12+AA12+AC12+AE12+AG12+AI12+AK12+AM12+AO12+AQ12+AS12+AU12)</f>
        <v>19135302.65</v>
      </c>
      <c r="AX12" s="699" t="n">
        <v>169332161</v>
      </c>
      <c r="AY12" s="39" t="n">
        <v>188100946</v>
      </c>
      <c r="AZ12" s="36" t="n">
        <f aca="false">AV12+AX12</f>
        <v>184440980.16</v>
      </c>
      <c r="BA12" s="272" t="n">
        <f aca="false">AW12+AY12</f>
        <v>207236248.65</v>
      </c>
    </row>
    <row r="13" customFormat="false" ht="16.5" hidden="false" customHeight="false" outlineLevel="0" collapsed="false">
      <c r="A13" s="571" t="s">
        <v>298</v>
      </c>
      <c r="B13" s="698" t="n">
        <v>5681</v>
      </c>
      <c r="C13" s="272" t="n">
        <v>6818</v>
      </c>
      <c r="D13" s="39"/>
      <c r="E13" s="39" t="n">
        <v>27</v>
      </c>
      <c r="F13" s="39" t="n">
        <v>2783</v>
      </c>
      <c r="G13" s="39" t="n">
        <v>3021</v>
      </c>
      <c r="H13" s="39" t="n">
        <v>16516</v>
      </c>
      <c r="I13" s="39" t="n">
        <v>16837</v>
      </c>
      <c r="J13" s="39"/>
      <c r="K13" s="39"/>
      <c r="L13" s="39" t="n">
        <v>5846</v>
      </c>
      <c r="M13" s="39" t="n">
        <v>6567</v>
      </c>
      <c r="N13" s="39"/>
      <c r="O13" s="39"/>
      <c r="P13" s="39" t="n">
        <v>323</v>
      </c>
      <c r="Q13" s="39" t="n">
        <v>1597</v>
      </c>
      <c r="R13" s="39" t="n">
        <v>3235</v>
      </c>
      <c r="S13" s="39" t="n">
        <v>4005</v>
      </c>
      <c r="T13" s="39" t="n">
        <v>369</v>
      </c>
      <c r="U13" s="39" t="n">
        <v>577</v>
      </c>
      <c r="V13" s="39" t="n">
        <v>91504</v>
      </c>
      <c r="W13" s="39" t="n">
        <v>127977</v>
      </c>
      <c r="X13" s="39" t="n">
        <v>211860</v>
      </c>
      <c r="Y13" s="39" t="n">
        <v>228902</v>
      </c>
      <c r="Z13" s="39"/>
      <c r="AA13" s="39"/>
      <c r="AB13" s="39"/>
      <c r="AC13" s="39" t="n">
        <v>34</v>
      </c>
      <c r="AD13" s="39" t="n">
        <v>2982</v>
      </c>
      <c r="AE13" s="39" t="n">
        <v>5830</v>
      </c>
      <c r="AF13" s="39" t="n">
        <v>8653.07</v>
      </c>
      <c r="AG13" s="39" t="n">
        <v>10980.01</v>
      </c>
      <c r="AH13" s="39" t="n">
        <v>235</v>
      </c>
      <c r="AI13" s="39" t="n">
        <v>1236</v>
      </c>
      <c r="AJ13" s="39" t="n">
        <v>2167</v>
      </c>
      <c r="AK13" s="39" t="n">
        <v>2544</v>
      </c>
      <c r="AL13" s="39"/>
      <c r="AM13" s="39"/>
      <c r="AN13" s="39" t="n">
        <v>222463</v>
      </c>
      <c r="AO13" s="39" t="n">
        <v>242225</v>
      </c>
      <c r="AP13" s="39" t="n">
        <v>46</v>
      </c>
      <c r="AQ13" s="39" t="n">
        <v>201</v>
      </c>
      <c r="AR13" s="39" t="n">
        <v>11225</v>
      </c>
      <c r="AS13" s="39" t="n">
        <v>13821</v>
      </c>
      <c r="AT13" s="39" t="n">
        <v>3480</v>
      </c>
      <c r="AU13" s="39" t="n">
        <v>3409</v>
      </c>
      <c r="AV13" s="39" t="n">
        <f aca="false">SUM(B13+D13+F13+H13+J13+L13+N13+P13+R13+T13+V13+X13+Z13+AB13+AD13+AF13+AH13+AJ13+AL13+AN13+AP13+AR13+AT13)</f>
        <v>589368.07</v>
      </c>
      <c r="AW13" s="39" t="n">
        <f aca="false">SUM(C13+E13+G13+I13+K13+M13+O13+Q13+S13+U13+W13+Y13+AA13+AC13+AE13+AG13+AI13+AK13+AM13+AO13+AQ13+AS13+AU13)</f>
        <v>676608.01</v>
      </c>
      <c r="AX13" s="699" t="n">
        <v>2118038</v>
      </c>
      <c r="AY13" s="39" t="n">
        <v>3762140</v>
      </c>
      <c r="AZ13" s="36" t="n">
        <f aca="false">AV13+AX13</f>
        <v>2707406.07</v>
      </c>
      <c r="BA13" s="272" t="n">
        <f aca="false">AW13+AY13</f>
        <v>4438748.01</v>
      </c>
    </row>
    <row r="14" customFormat="false" ht="16.5" hidden="false" customHeight="false" outlineLevel="0" collapsed="false">
      <c r="A14" s="571" t="s">
        <v>299</v>
      </c>
      <c r="B14" s="698" t="n">
        <v>92914</v>
      </c>
      <c r="C14" s="272" t="n">
        <v>158927</v>
      </c>
      <c r="D14" s="39" t="n">
        <v>376</v>
      </c>
      <c r="E14" s="39" t="n">
        <v>235</v>
      </c>
      <c r="F14" s="39" t="n">
        <v>15982</v>
      </c>
      <c r="G14" s="39" t="n">
        <v>15143</v>
      </c>
      <c r="H14" s="39" t="n">
        <v>503704</v>
      </c>
      <c r="I14" s="39" t="n">
        <v>573403</v>
      </c>
      <c r="J14" s="39" t="n">
        <v>437</v>
      </c>
      <c r="K14" s="39" t="n">
        <v>476</v>
      </c>
      <c r="L14" s="39" t="n">
        <v>36961</v>
      </c>
      <c r="M14" s="39" t="n">
        <v>52126</v>
      </c>
      <c r="N14" s="39"/>
      <c r="O14" s="39"/>
      <c r="P14" s="39" t="n">
        <v>1212</v>
      </c>
      <c r="Q14" s="39" t="n">
        <v>2396</v>
      </c>
      <c r="R14" s="39" t="n">
        <v>140038</v>
      </c>
      <c r="S14" s="39" t="n">
        <v>161567</v>
      </c>
      <c r="T14" s="39" t="n">
        <v>4056</v>
      </c>
      <c r="U14" s="39" t="n">
        <v>2935</v>
      </c>
      <c r="V14" s="39" t="n">
        <v>354751</v>
      </c>
      <c r="W14" s="39" t="n">
        <v>507806</v>
      </c>
      <c r="X14" s="39" t="n">
        <v>83484</v>
      </c>
      <c r="Y14" s="39" t="n">
        <v>83906</v>
      </c>
      <c r="Z14" s="39" t="n">
        <v>16844</v>
      </c>
      <c r="AA14" s="39" t="n">
        <v>8278</v>
      </c>
      <c r="AB14" s="39" t="n">
        <v>418298</v>
      </c>
      <c r="AC14" s="39" t="n">
        <v>553604</v>
      </c>
      <c r="AD14" s="39" t="n">
        <v>22480</v>
      </c>
      <c r="AE14" s="39" t="n">
        <v>26609</v>
      </c>
      <c r="AF14" s="39" t="n">
        <v>6299.3</v>
      </c>
      <c r="AG14" s="39" t="n">
        <v>6424.25</v>
      </c>
      <c r="AH14" s="39" t="n">
        <v>10692</v>
      </c>
      <c r="AI14" s="39" t="n">
        <v>8968</v>
      </c>
      <c r="AJ14" s="39" t="n">
        <v>14486</v>
      </c>
      <c r="AK14" s="39" t="n">
        <v>12083</v>
      </c>
      <c r="AL14" s="39" t="n">
        <v>267</v>
      </c>
      <c r="AM14" s="39" t="n">
        <v>289</v>
      </c>
      <c r="AN14" s="39" t="n">
        <v>448542</v>
      </c>
      <c r="AO14" s="39" t="n">
        <v>538820</v>
      </c>
      <c r="AP14" s="39"/>
      <c r="AQ14" s="39"/>
      <c r="AR14" s="39"/>
      <c r="AS14" s="39" t="n">
        <v>9968</v>
      </c>
      <c r="AT14" s="39" t="n">
        <v>52566</v>
      </c>
      <c r="AU14" s="39" t="n">
        <v>56736</v>
      </c>
      <c r="AV14" s="39" t="n">
        <f aca="false">SUM(B14+D14+F14+H14+J14+L14+N14+P14+R14+T14+V14+X14+Z14+AB14+AD14+AF14+AH14+AJ14+AL14+AN14+AP14+AR14+AT14)</f>
        <v>2224389.3</v>
      </c>
      <c r="AW14" s="39" t="n">
        <f aca="false">SUM(C14+E14+G14+I14+K14+M14+O14+Q14+S14+U14+W14+Y14+AA14+AC14+AE14+AG14+AI14+AK14+AM14+AO14+AQ14+AS14+AU14)</f>
        <v>2780699.25</v>
      </c>
      <c r="AX14" s="699" t="n">
        <v>26400736</v>
      </c>
      <c r="AY14" s="39" t="n">
        <v>32242105</v>
      </c>
      <c r="AZ14" s="36" t="n">
        <f aca="false">AV14+AX14</f>
        <v>28625125.3</v>
      </c>
      <c r="BA14" s="272" t="n">
        <f aca="false">AW14+AY14</f>
        <v>35022804.25</v>
      </c>
    </row>
    <row r="15" customFormat="false" ht="16.5" hidden="false" customHeight="false" outlineLevel="0" collapsed="false">
      <c r="A15" s="571" t="s">
        <v>300</v>
      </c>
      <c r="B15" s="698" t="n">
        <v>55</v>
      </c>
      <c r="C15" s="272" t="n">
        <v>50</v>
      </c>
      <c r="D15" s="39" t="n">
        <v>227</v>
      </c>
      <c r="E15" s="39" t="n">
        <v>221</v>
      </c>
      <c r="F15" s="39" t="n">
        <v>449</v>
      </c>
      <c r="G15" s="39" t="n">
        <v>641</v>
      </c>
      <c r="H15" s="39" t="n">
        <v>1869</v>
      </c>
      <c r="I15" s="39" t="n">
        <v>1627</v>
      </c>
      <c r="J15" s="39" t="n">
        <v>756</v>
      </c>
      <c r="K15" s="39" t="n">
        <v>960</v>
      </c>
      <c r="L15" s="39"/>
      <c r="M15" s="39"/>
      <c r="N15" s="39"/>
      <c r="O15" s="39" t="n">
        <v>35</v>
      </c>
      <c r="P15" s="39" t="n">
        <v>68</v>
      </c>
      <c r="Q15" s="39" t="n">
        <v>170</v>
      </c>
      <c r="R15" s="39"/>
      <c r="S15" s="39" t="n">
        <v>2</v>
      </c>
      <c r="T15" s="39"/>
      <c r="U15" s="39" t="n">
        <v>43</v>
      </c>
      <c r="V15" s="39" t="n">
        <v>2854</v>
      </c>
      <c r="W15" s="39" t="n">
        <v>2946</v>
      </c>
      <c r="X15" s="39" t="n">
        <v>3219</v>
      </c>
      <c r="Y15" s="39" t="n">
        <v>2893</v>
      </c>
      <c r="Z15" s="39"/>
      <c r="AA15" s="39"/>
      <c r="AB15" s="39" t="n">
        <v>382</v>
      </c>
      <c r="AC15" s="39" t="n">
        <v>336</v>
      </c>
      <c r="AD15" s="39"/>
      <c r="AE15" s="39"/>
      <c r="AF15" s="39" t="n">
        <v>167.23</v>
      </c>
      <c r="AG15" s="39" t="n">
        <v>725.93</v>
      </c>
      <c r="AH15" s="39" t="n">
        <v>1004</v>
      </c>
      <c r="AI15" s="39" t="n">
        <v>4642</v>
      </c>
      <c r="AJ15" s="39" t="n">
        <v>5525</v>
      </c>
      <c r="AK15" s="39" t="n">
        <v>4722</v>
      </c>
      <c r="AL15" s="39"/>
      <c r="AM15" s="39"/>
      <c r="AN15" s="39" t="n">
        <v>97</v>
      </c>
      <c r="AO15" s="39" t="n">
        <v>43</v>
      </c>
      <c r="AP15" s="39"/>
      <c r="AQ15" s="39"/>
      <c r="AR15" s="39" t="n">
        <v>137</v>
      </c>
      <c r="AS15" s="39" t="n">
        <v>1471</v>
      </c>
      <c r="AT15" s="39" t="n">
        <v>1930</v>
      </c>
      <c r="AU15" s="39" t="n">
        <v>2097</v>
      </c>
      <c r="AV15" s="39" t="n">
        <f aca="false">SUM(B15+D15+F15+H15+J15+L15+N15+P15+R15+T15+V15+X15+Z15+AB15+AD15+AF15+AH15+AJ15+AL15+AN15+AP15+AR15+AT15)</f>
        <v>18739.23</v>
      </c>
      <c r="AW15" s="39" t="n">
        <f aca="false">SUM(C15+E15+G15+I15+K15+M15+O15+Q15+S15+U15+W15+Y15+AA15+AC15+AE15+AG15+AI15+AK15+AM15+AO15+AQ15+AS15+AU15)</f>
        <v>23624.93</v>
      </c>
      <c r="AX15" s="699" t="n">
        <v>57666</v>
      </c>
      <c r="AY15" s="39" t="n">
        <v>54704</v>
      </c>
      <c r="AZ15" s="36" t="n">
        <f aca="false">AV15+AX15</f>
        <v>76405.23</v>
      </c>
      <c r="BA15" s="272" t="n">
        <f aca="false">AW15+AY15</f>
        <v>78328.93</v>
      </c>
    </row>
    <row r="16" customFormat="false" ht="16.5" hidden="false" customHeight="false" outlineLevel="0" collapsed="false">
      <c r="A16" s="703" t="s">
        <v>301</v>
      </c>
      <c r="B16" s="704" t="n">
        <v>42122</v>
      </c>
      <c r="C16" s="705" t="n">
        <v>93055</v>
      </c>
      <c r="D16" s="706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6"/>
      <c r="Y16" s="706"/>
      <c r="Z16" s="706"/>
      <c r="AA16" s="706"/>
      <c r="AB16" s="706"/>
      <c r="AC16" s="706"/>
      <c r="AD16" s="706"/>
      <c r="AE16" s="706"/>
      <c r="AF16" s="706"/>
      <c r="AG16" s="706"/>
      <c r="AH16" s="706"/>
      <c r="AI16" s="706"/>
      <c r="AJ16" s="706"/>
      <c r="AK16" s="706"/>
      <c r="AL16" s="706"/>
      <c r="AM16" s="706"/>
      <c r="AN16" s="706"/>
      <c r="AO16" s="706"/>
      <c r="AP16" s="706"/>
      <c r="AQ16" s="706"/>
      <c r="AR16" s="706"/>
      <c r="AS16" s="706"/>
      <c r="AT16" s="706"/>
      <c r="AU16" s="706"/>
      <c r="AV16" s="39" t="n">
        <f aca="false">SUM(B16+D16+F16+H16+J16+L16+N16+P16+R16+T16+V16+X16+Z16+AB16+AD16+AF16+AH16+AJ16+AL16+AN16+AP16+AR16+AT16)</f>
        <v>42122</v>
      </c>
      <c r="AW16" s="39" t="n">
        <f aca="false">SUM(C16+E16+G16+I16+K16+M16+O16+Q16+S16+U16+W16+Y16+AA16+AC16+AE16+AG16+AI16+AK16+AM16+AO16+AQ16+AS16+AU16)</f>
        <v>93055</v>
      </c>
      <c r="AX16" s="707"/>
      <c r="AY16" s="706"/>
      <c r="AZ16" s="36" t="n">
        <f aca="false">AV16+AX16</f>
        <v>42122</v>
      </c>
      <c r="BA16" s="272" t="n">
        <f aca="false">AW16+AY16</f>
        <v>93055</v>
      </c>
    </row>
    <row r="17" customFormat="false" ht="16.5" hidden="false" customHeight="false" outlineLevel="0" collapsed="false">
      <c r="A17" s="571" t="s">
        <v>302</v>
      </c>
      <c r="B17" s="698"/>
      <c r="C17" s="27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 t="n">
        <v>3004</v>
      </c>
      <c r="S17" s="39" t="n">
        <v>4332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 t="n">
        <f aca="false">SUM(B17+D17+F17+H17+J17+L17+N17+P17+R17+T17+V17+X17+Z17+AB17+AD17+AF17+AH17+AJ17+AL17+AN17+AP17+AR17+AT17)</f>
        <v>3004</v>
      </c>
      <c r="AW17" s="39" t="n">
        <f aca="false">SUM(C17+E17+G17+I17+K17+M17+O17+Q17+S17+U17+W17+Y17+AA17+AC17+AE17+AG17+AI17+AK17+AM17+AO17+AQ17+AS17+AU17)</f>
        <v>4332</v>
      </c>
      <c r="AX17" s="699"/>
      <c r="AY17" s="39"/>
      <c r="AZ17" s="36" t="n">
        <f aca="false">AV17+AX17</f>
        <v>3004</v>
      </c>
      <c r="BA17" s="272" t="n">
        <f aca="false">AW17+AY17</f>
        <v>4332</v>
      </c>
    </row>
    <row r="18" customFormat="false" ht="18" hidden="false" customHeight="false" outlineLevel="0" collapsed="false">
      <c r="A18" s="279" t="s">
        <v>304</v>
      </c>
      <c r="B18" s="708"/>
      <c r="C18" s="27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 t="n">
        <f aca="false">SUM(B18+D18+F18+H18+J18+L18+N18+P18+R18+T18+V18+X18+Z18+AB18+AD18+AF18+AH18+AJ18+AL18+AN18+AP18+AR18+AT18)</f>
        <v>0</v>
      </c>
      <c r="AW18" s="39" t="n">
        <f aca="false">SUM(C18+E18+G18+I18+K18+M18+O18+Q18+S18+U18+W18+Y18+AA18+AC18+AE18+AG18+AI18+AK18+AM18+AO18+AQ18+AS18+AU18)</f>
        <v>0</v>
      </c>
      <c r="AX18" s="699"/>
      <c r="AY18" s="39"/>
      <c r="AZ18" s="36" t="n">
        <f aca="false">AV18+AX18</f>
        <v>0</v>
      </c>
      <c r="BA18" s="272" t="n">
        <f aca="false">AW18+AY18</f>
        <v>0</v>
      </c>
    </row>
    <row r="19" customFormat="false" ht="16.5" hidden="false" customHeight="false" outlineLevel="0" collapsed="false">
      <c r="A19" s="571" t="s">
        <v>297</v>
      </c>
      <c r="B19" s="698"/>
      <c r="C19" s="27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 t="n">
        <v>9236</v>
      </c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 t="n">
        <f aca="false">SUM(B19+D19+F19+H19+J19+L19+N19+P19+R19+T19+V19+X19+Z19+AB19+AD19+AF19+AH19+AJ19+AL19+AN19+AP19+AR19+AT19)</f>
        <v>0</v>
      </c>
      <c r="AW19" s="39" t="n">
        <f aca="false">SUM(C19+E19+G19+I19+K19+M19+O19+Q19+S19+U19+W19+Y19+AA19+AC19+AE19+AG19+AI19+AK19+AM19+AO19+AQ19+AS19+AU19)</f>
        <v>9236</v>
      </c>
      <c r="AX19" s="699"/>
      <c r="AY19" s="39"/>
      <c r="AZ19" s="36" t="n">
        <f aca="false">AV19+AX19</f>
        <v>0</v>
      </c>
      <c r="BA19" s="272" t="n">
        <f aca="false">AW19+AY19</f>
        <v>9236</v>
      </c>
    </row>
    <row r="20" customFormat="false" ht="16.5" hidden="false" customHeight="false" outlineLevel="0" collapsed="false">
      <c r="A20" s="571" t="s">
        <v>298</v>
      </c>
      <c r="B20" s="698"/>
      <c r="C20" s="27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 t="n">
        <f aca="false">SUM(B20+D20+F20+H20+J20+L20+N20+P20+R20+T20+V20+X20+Z20+AB20+AD20+AF20+AH20+AJ20+AL20+AN20+AP20+AR20+AT20)</f>
        <v>0</v>
      </c>
      <c r="AW20" s="39" t="n">
        <f aca="false">SUM(C20+E20+G20+I20+K20+M20+O20+Q20+S20+U20+W20+Y20+AA20+AC20+AE20+AG20+AI20+AK20+AM20+AO20+AQ20+AS20+AU20)</f>
        <v>0</v>
      </c>
      <c r="AX20" s="699"/>
      <c r="AY20" s="39"/>
      <c r="AZ20" s="36" t="n">
        <f aca="false">AV20+AX20</f>
        <v>0</v>
      </c>
      <c r="BA20" s="272" t="n">
        <f aca="false">AW20+AY20</f>
        <v>0</v>
      </c>
    </row>
    <row r="21" customFormat="false" ht="16.5" hidden="false" customHeight="false" outlineLevel="0" collapsed="false">
      <c r="A21" s="571" t="s">
        <v>299</v>
      </c>
      <c r="B21" s="698"/>
      <c r="C21" s="27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 t="n">
        <v>1368</v>
      </c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 t="n">
        <f aca="false">SUM(B21+D21+F21+H21+J21+L21+N21+P21+R21+T21+V21+X21+Z21+AB21+AD21+AF21+AH21+AJ21+AL21+AN21+AP21+AR21+AT21)</f>
        <v>0</v>
      </c>
      <c r="AW21" s="39" t="n">
        <f aca="false">SUM(C21+E21+G21+I21+K21+M21+O21+Q21+S21+U21+W21+Y21+AA21+AC21+AE21+AG21+AI21+AK21+AM21+AO21+AQ21+AS21+AU21)</f>
        <v>1368</v>
      </c>
      <c r="AX21" s="699"/>
      <c r="AY21" s="39"/>
      <c r="AZ21" s="36" t="n">
        <f aca="false">AV21+AX21</f>
        <v>0</v>
      </c>
      <c r="BA21" s="272" t="n">
        <f aca="false">AW21+AY21</f>
        <v>1368</v>
      </c>
    </row>
    <row r="22" customFormat="false" ht="17.25" hidden="false" customHeight="false" outlineLevel="0" collapsed="false">
      <c r="A22" s="709" t="s">
        <v>300</v>
      </c>
      <c r="B22" s="710"/>
      <c r="C22" s="290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1"/>
      <c r="R22" s="711"/>
      <c r="S22" s="711"/>
      <c r="T22" s="711"/>
      <c r="U22" s="711"/>
      <c r="V22" s="711"/>
      <c r="W22" s="711"/>
      <c r="X22" s="711"/>
      <c r="Y22" s="711"/>
      <c r="Z22" s="711"/>
      <c r="AA22" s="711"/>
      <c r="AB22" s="711"/>
      <c r="AC22" s="711"/>
      <c r="AD22" s="711"/>
      <c r="AE22" s="711"/>
      <c r="AF22" s="711"/>
      <c r="AG22" s="711"/>
      <c r="AH22" s="711"/>
      <c r="AI22" s="711"/>
      <c r="AJ22" s="711"/>
      <c r="AK22" s="711"/>
      <c r="AL22" s="711"/>
      <c r="AM22" s="711"/>
      <c r="AN22" s="711"/>
      <c r="AO22" s="711"/>
      <c r="AP22" s="711"/>
      <c r="AQ22" s="711"/>
      <c r="AR22" s="711"/>
      <c r="AS22" s="711"/>
      <c r="AT22" s="711"/>
      <c r="AU22" s="711"/>
      <c r="AV22" s="711" t="n">
        <f aca="false">SUM(B22+D22+F22+H22+J22+L22+N22+P22+R22+T22+V22+X22+Z22+AB22+AD22+AF22+AH22+AJ22+AL22+AN22+AP22+AR22+AT22)</f>
        <v>0</v>
      </c>
      <c r="AW22" s="711" t="n">
        <f aca="false">SUM(C22+E22+G22+I22+K22+M22+O22+Q22+S22+U22+W22+Y22+AA22+AC22+AE22+AG22+AI22+AK22+AM22+AO22+AQ22+AS22+AU22)</f>
        <v>0</v>
      </c>
      <c r="AX22" s="712"/>
      <c r="AY22" s="711"/>
      <c r="AZ22" s="713" t="n">
        <f aca="false">AV22+AX22</f>
        <v>0</v>
      </c>
      <c r="BA22" s="290" t="n">
        <f aca="false">AW22+AY22</f>
        <v>0</v>
      </c>
    </row>
  </sheetData>
  <mergeCells count="27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dcterms:modified xsi:type="dcterms:W3CDTF">2019-10-23T11:07:33Z</dcterms:modified>
  <cp:revision>0</cp:revision>
  <dc:subject/>
  <dc:title/>
</cp:coreProperties>
</file>